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3" uniqueCount="5405">
  <si>
    <t xml:space="preserve">PEErErTU tA,líUX lGlFâ,L</t>
  </si>
  <si>
    <t xml:space="preserve">tr.Drlro I tÊq ltü,</t>
  </si>
  <si>
    <t xml:space="preserve">SECRETARIA MUNICIPAL DE ADMINISTRAçÃO</t>
  </si>
  <si>
    <t xml:space="preserve">TERMO DE REFERÊNCN</t>
  </si>
  <si>
    <t xml:space="preserve">CAPíTULO I- DO OBJETO</t>
  </si>
  <si>
    <t xml:space="preserve">I . O presente Termo de Referência tem por objeto determinar as condiçóes de</t>
  </si>
  <si>
    <t xml:space="preserve">REGIdTRO DE PREçOS PARA FUTURA E EVENTUAL AQUISTçÃO DE GÁS DE</t>
  </si>
  <si>
    <t xml:space="preserve">cozlNHA, destlnados à manutenção das aüvidades do Município de Ganapi/Al,</t>
  </si>
  <si>
    <t xml:space="preserve">coníorme condiçôes e especificagões constantes neste processo licitatório.</t>
  </si>
  <si>
    <t xml:space="preserve">2. A aquisição do objeto solicitado será realizada mediante licitaçáo na modalidade</t>
  </si>
  <si>
    <t xml:space="preserve">PREGÂO, no Sistema de Registro de Preços, do tipo menor preço por item, conforme</t>
  </si>
  <si>
    <t xml:space="preserve">condições do Edital e deste Termo de Referência'</t>
  </si>
  <si>
    <t xml:space="preserve">CAPíTULO II. DA JUSTIFICATIVA</t>
  </si>
  <si>
    <t xml:space="preserve">1. A aquisiçáo pretendida justifica-se em Íazâo o da necessidade de atender as</t>
  </si>
  <si>
    <t xml:space="preserve">demandas de consumo de gás de cozinha das diversas secretarias Municipais, bem</t>
  </si>
  <si>
    <t xml:space="preserve">como, dos contribuintes que necessitam dos serviços desta municipalidade, sendo</t>
  </si>
  <si>
    <t xml:space="preserve">imprescindiveis as aquisições dos referidos produtos para a manutenção das atividades</t>
  </si>
  <si>
    <t xml:space="preserve">básicas desenvolvidas pelas Unidades Administrativas deste município'</t>
  </si>
  <si>
    <t xml:space="preserve">CAP|TULO tt|- DOS ÓNCÃOS PARTICIPANTES</t>
  </si>
  <si>
    <t xml:space="preserve">serão participantes do presente sistema de registro de Preço as segulntes</t>
  </si>
  <si>
    <t xml:space="preserve">secretarias:</t>
  </si>
  <si>
    <t xml:space="preserve">. Secretaria de Administração</t>
  </si>
  <si>
    <t xml:space="preserve">.</t>
  </si>
  <si>
    <t xml:space="preserve">Secretaria de Assistência Social</t>
  </si>
  <si>
    <t xml:space="preserve">. Secretaria de Educaçáo</t>
  </si>
  <si>
    <t xml:space="preserve">. Secretaria de Saúde</t>
  </si>
  <si>
    <t xml:space="preserve">CAPITULO lV - DO REGISTRO DE PREçOS</t>
  </si>
  <si>
    <t xml:space="preserve">1. Adotar-se-á o slsTEMA DE REGISTRO DE PREÇOS para a presente contrataçáo</t>
  </si>
  <si>
    <t xml:space="preserve">em razão de:</t>
  </si>
  <si>
    <t xml:space="preserve">a) haver previsóes de aquisiçÔes frequentes do objeto solicitado, visando o bom</t>
  </si>
  <si>
    <t xml:space="preserve">funcionamentos das atividades das secretarias do Município de CANAPI-AL;</t>
  </si>
  <si>
    <t xml:space="preserve">b) A não possibilidade de determinaçâo precisa do quantitativo do objeto solicitado a</t>
  </si>
  <si>
    <t xml:space="preserve">serem adquirido pela secretaria de Administraçáo, especialmente em função da</t>
  </si>
  <si>
    <t xml:space="preserve">Avenida Joaquim Tetê, 336 -</t>
  </si>
  <si>
    <t xml:space="preserve">Centro -</t>
  </si>
  <si>
    <t xml:space="preserve">CANAPUAL - CEP: 57530-000</t>
  </si>
  <si>
    <t xml:space="preserve">CNPJ No 12.§7.89210001 42</t>
  </si>
  <si>
    <t xml:space="preserve">!</t>
  </si>
  <si>
    <t xml:space="preserve">c9</t>
  </si>
  <si>
    <t xml:space="preserve">@</t>
  </si>
  <si>
    <t xml:space="preserve">a</t>
  </si>
  <si>
    <t xml:space="preserve">FREf EITURA tl.UXrG,t ;AL,</t>
  </si>
  <si>
    <t xml:space="preserve">tüüül(.r:</t>
  </si>
  <si>
    <t xml:space="preserve">equaçáo: recursos orçementários disponíveis/preço de venda final, objetivando-se</t>
  </si>
  <si>
    <t xml:space="preserve">possibilitar a Administração Pública o melhor aproveitamento desses recursos.</t>
  </si>
  <si>
    <t xml:space="preserve">2. Caracleriza-se o referido sistema pelo Registro de Preço do desconto ofertado de</t>
  </si>
  <si>
    <t xml:space="preserve">acordo com as variações da tabela ANP para cada item, que, durante a vigência da Ata</t>
  </si>
  <si>
    <t xml:space="preserve">de Registro de Preços, deverá ser praticado pela empresa vencedora.</t>
  </si>
  <si>
    <t xml:space="preserve">3. Durante a vigência da Ata, havendo interesse da Prefeitura Municipal de CANAPI na</t>
  </si>
  <si>
    <t xml:space="preserve">aquisição do item com preço registrado será informado à empresa fornecedora, através</t>
  </si>
  <si>
    <t xml:space="preserve">do envio de Nota de Empenho e/ou Ordem de fornecimento.</t>
  </si>
  <si>
    <t xml:space="preserve">4. Recebida a Nota de Empenho e/ou ordem de fomecimento, a empresa fornecedora</t>
  </si>
  <si>
    <t xml:space="preserve">deverá providenciar a entrega dos botÜÕes de gás dentro do prazo fixado neste Termo</t>
  </si>
  <si>
    <t xml:space="preserve">de Referência, ao preço registrado na Ata.</t>
  </si>
  <si>
    <t xml:space="preserve">5. A vigência do Registro de Preços será de 12 (doze) meses, contiado da data da</t>
  </si>
  <si>
    <t xml:space="preserve">assinatura da Ata de Registro de Preços.</t>
  </si>
  <si>
    <t xml:space="preserve">CAP|TULO V. DAS QUANTIOADES</t>
  </si>
  <si>
    <t xml:space="preserve">1. As descrições do gás de cozinha a serem adquiridos, e respectivas quantidades,</t>
  </si>
  <si>
    <t xml:space="preserve">constam indicados abaixo.</t>
  </si>
  <si>
    <t xml:space="preserve">2. A indicação de produtos de reíerência feita na descriçáo dos itens é apenas orientativa,</t>
  </si>
  <si>
    <t xml:space="preserve">conesponàendo aos produtos que serviram de base para a colete das</t>
  </si>
  <si>
    <t xml:space="preserve">características/especificações a serem adquiridos, nos termos do Aórdão no 240112006</t>
  </si>
  <si>
    <t xml:space="preserve">do Tribunal de Contas da Uniáo.</t>
  </si>
  <si>
    <t xml:space="preserve">Avenida Joequim Tetê, 336 -</t>
  </si>
  <si>
    <t xml:space="preserve">CANAPUAL -</t>
  </si>
  <si>
    <t xml:space="preserve">CEP: 57530-000</t>
  </si>
  <si>
    <t xml:space="preserve">CNPJ No 12.367 .892|OOO1-42</t>
  </si>
  <si>
    <t xml:space="preserve">ITEMESPECIFTCAçÃO OO PRODUTO UNID.</t>
  </si>
  <si>
    <t xml:space="preserve">IIJ</t>
  </si>
  <si>
    <t xml:space="preserve">ct</t>
  </si>
  <si>
    <t xml:space="preserve">Í</t>
  </si>
  <si>
    <t xml:space="preserve">É</t>
  </si>
  <si>
    <t xml:space="preserve">uJ</t>
  </si>
  <si>
    <t xml:space="preserve">o</t>
  </si>
  <si>
    <t xml:space="preserve">É.</t>
  </si>
  <si>
    <t xml:space="preserve">I</t>
  </si>
  <si>
    <t xml:space="preserve">=</t>
  </si>
  <si>
    <t xml:space="preserve">UJ</t>
  </si>
  <si>
    <t xml:space="preserve">!e</t>
  </si>
  <si>
    <t xml:space="preserve">É«}.</t>
  </si>
  <si>
    <t xml:space="preserve">hq</t>
  </si>
  <si>
    <t xml:space="preserve">ffE</t>
  </si>
  <si>
    <t xml:space="preserve">Í,</t>
  </si>
  <si>
    <t xml:space="preserve">ã.e</t>
  </si>
  <si>
    <t xml:space="preserve">EÁ</t>
  </si>
  <si>
    <t xml:space="preserve">BB</t>
  </si>
  <si>
    <t xml:space="preserve">&lt; .1,</t>
  </si>
  <si>
    <t xml:space="preserve">e&lt;</t>
  </si>
  <si>
    <t xml:space="preserve">&lt;-</t>
  </si>
  <si>
    <t xml:space="preserve">Y=-</t>
  </si>
  <si>
    <t xml:space="preserve">HE</t>
  </si>
  <si>
    <t xml:space="preserve">o8</t>
  </si>
  <si>
    <t xml:space="preserve">QUANT.</t>
  </si>
  <si>
    <t xml:space="preserve">Gás liquefeito de Petróleo</t>
  </si>
  <si>
    <t xml:space="preserve">- GLP,</t>
  </si>
  <si>
    <t xml:space="preserve">material composição básica de</t>
  </si>
  <si>
    <t xml:space="preserve">propano e butano (gás de</t>
  </si>
  <si>
    <t xml:space="preserve">cozinha), unidade de</t>
  </si>
  <si>
    <t xml:space="preserve">fornecimento: boüião com 13</t>
  </si>
  <si>
    <t xml:space="preserve">kg, retornável, aPlicação:</t>
  </si>
  <si>
    <t xml:space="preserve">fogões domésticos.</t>
  </si>
  <si>
    <t xml:space="preserve">UNID15090024450 1344</t>
  </si>
  <si>
    <t xml:space="preserve">T}IFETTUI'A' T' U HIIC. PAL</t>
  </si>
  <si>
    <t xml:space="preserve">3. A empresa licitante só poderá ofertar produtos que atendam às especificações</t>
  </si>
  <si>
    <t xml:space="preserve">exigidas e apresentem padráo de qualidade e desempenho.</t>
  </si>
  <si>
    <t xml:space="preserve">4. Uma vez que os Íabricantes podem alterar as características de seus produtos a</t>
  </si>
  <si>
    <t xml:space="preserve">qualquer tempo e sem prévio aviso, é de responsabilidade da empresa licitante, que</t>
  </si>
  <si>
    <t xml:space="preserve">pretenda cotar produto indicado como referência, a certiÍicação de que o pÍoduto cotado</t>
  </si>
  <si>
    <t xml:space="preserve">mantém-se de acordo com as especiÍicaçÕes exigidas.</t>
  </si>
  <si>
    <t xml:space="preserve">5. Reserva-se a Prefeitura municipal de CANAPI (através de seu Pregoeiro) a faculdade</t>
  </si>
  <si>
    <t xml:space="preserve">de exigir a apresentaçf,o de amostra do produto cotado pela empresa classificada em</t>
  </si>
  <si>
    <t xml:space="preserve">primeiro lugar, de modo a comprovar o atendimento às especiÍicaçÔes exigidas.</t>
  </si>
  <si>
    <t xml:space="preserve">CAP|TULO VI- DAS CONDçÔES DE FORNECIMENTO E DO RECEBIMENTO DOS</t>
  </si>
  <si>
    <t xml:space="preserve">PRODUTOS,</t>
  </si>
  <si>
    <t xml:space="preserve">1. O gás de cozinha, deveráo ser entregues nos locais a serem determinados pela</t>
  </si>
  <si>
    <t xml:space="preserve">administração, com data e horário determinado.</t>
  </si>
  <si>
    <t xml:space="preserve">2. O pÍazo de entrega do objeto licitado será de até 02 (duas) horas para o Gás</t>
  </si>
  <si>
    <t xml:space="preserve">liquefeito de petróleo - GLP, contados da Ordem de fornecimento, acompanhada da</t>
  </si>
  <si>
    <t xml:space="preserve">Nota de Empenho.</t>
  </si>
  <si>
    <t xml:space="preserve">3. Caso a empresa verifique a impossibilidade de cumprir com o prazo de enhega</t>
  </si>
  <si>
    <t xml:space="preserve">estabelecido, deverá encaminhar a Prefeitura Municipal solicitação de prorrogação de</t>
  </si>
  <si>
    <t xml:space="preserve">prazo de entrega, da qual deverâo constar: motivo do não cumprimento do prazo,</t>
  </si>
  <si>
    <t xml:space="preserve">devidamente comprovado, e, caso o município aceite o motivo, será deÍinido o novo</t>
  </si>
  <si>
    <t xml:space="preserve">prazo previsto para entrega.</t>
  </si>
  <si>
    <t xml:space="preserve">4. A comprovação de que trata esta cláusula deverá ser promovida não apenas pela</t>
  </si>
  <si>
    <t xml:space="preserve">alegação da empresa Fornecedora, mas por meio de documento que relate e justiÍique</t>
  </si>
  <si>
    <t xml:space="preserve">a ocorrência que ensejará o descumprimento de prazo, tais como: carta do</t>
  </si>
  <si>
    <t xml:space="preserve">fabricante/fornecedor, laudo técnico de têrceiros, Boletim de Ocorrência de Sinistro, ou</t>
  </si>
  <si>
    <t xml:space="preserve">outro equivalente.</t>
  </si>
  <si>
    <t xml:space="preserve">5. A solicitação dê prorrogaçáo de prazo será analisada pela Prefeitura Municipal de</t>
  </si>
  <si>
    <t xml:space="preserve">CANAPI na forma da lei e de acordo com os princípios de razoabilidade e</t>
  </si>
  <si>
    <t xml:space="preserve">proporcionalidade, informando-se à empresa da decisâo proferida.</t>
  </si>
  <si>
    <t xml:space="preserve">6. Em caso de denegação da prorrogação do prazo de entrega, e caso nâo cumpra o</t>
  </si>
  <si>
    <t xml:space="preserve">prazo inicial, o fornecedor Íicará sujeito às penalidades previstas pelo atraso na entrega.</t>
  </si>
  <si>
    <t xml:space="preserve">7. O recebimento provisório e deÍinitivo do objeto Íicará a cargo da secretaria Municipal</t>
  </si>
  <si>
    <t xml:space="preserve">solicitante, conforme descrito a seguir.</t>
  </si>
  <si>
    <t xml:space="preserve">8. O recebimento provisório será efetuado no momento da entrega, compreendendo,</t>
  </si>
  <si>
    <t xml:space="preserve">dentre outras, as seguintes verificaçôes:</t>
  </si>
  <si>
    <t xml:space="preserve">Centro - CANAPUAL - CEP: 57530-000</t>
  </si>
  <si>
    <t xml:space="preserve">CNPJ No',t2.367 .892t0001 42</t>
  </si>
  <si>
    <t xml:space="preserve">r8</t>
  </si>
  <si>
    <t xml:space="preserve">FTEF EITU IA }í IJ.N I GI PAL</t>
  </si>
  <si>
    <t xml:space="preserve">a) O gás de cozinha, deverão estar em suas respectivas embalagens, se cabível,</t>
  </si>
  <si>
    <t xml:space="preserve">acondicionadas em recipientes limpos, adequados e higienizados;</t>
  </si>
  <si>
    <t xml:space="preserve">b) quantidade entregue;</t>
  </si>
  <si>
    <t xml:space="preserve">c) apresentaÉo do documento fiscal, com identiÍicação do fornecedor e do comprador</t>
  </si>
  <si>
    <t xml:space="preserve">(Prefeitura Municipal de CANAPI/AL), descrição do objeto entregue, quantidade, preços</t>
  </si>
  <si>
    <t xml:space="preserve">unitário e total.</t>
  </si>
  <si>
    <t xml:space="preserve">9. Atendidas as condiçôes indicadas na cláusula 7 acima, será Íegistrado o recebimento</t>
  </si>
  <si>
    <t xml:space="preserve">provisório mediante atestado no verso da Nota Fiscal, ou, em termo próprio'</t>
  </si>
  <si>
    <t xml:space="preserve">10. O atestado de recebimento registrado em canhoto de nota fiscal, ou documento</t>
  </si>
  <si>
    <t xml:space="preserve">similar, não conÍigura o recebimento deÍinitivo do objeto.</t>
  </si>
  <si>
    <t xml:space="preserve">11. O recebimento definitivo deverá ser efetuado logo após o recebimento provisório,</t>
  </si>
  <si>
    <t xml:space="preserve">satisfeitas as condições abaixo:</t>
  </si>
  <si>
    <t xml:space="preserve">a) correspondência do produto com os indicados na nota de empenho ou proposta da</t>
  </si>
  <si>
    <t xml:space="preserve">fornecedora;</t>
  </si>
  <si>
    <t xml:space="preserve">b) compatibilidade do gás de cozinha entregues com as especificaçóes exigidas neste</t>
  </si>
  <si>
    <t xml:space="preserve">Termo de Referência e constiantes da proposta da empresa fornecedora;</t>
  </si>
  <si>
    <t xml:space="preserve">c) realização de testes, quando previstos no Termo de Referência ou ca§o a unidade</t>
  </si>
  <si>
    <t xml:space="preserve">recebedora entenda necessário;</t>
  </si>
  <si>
    <t xml:space="preserve">d) conformidade do documento fiscal quanto à identiÍicaçáo do comprador (Prefeitura</t>
  </si>
  <si>
    <t xml:space="preserve">úunicipal de CANApI/AL), descriçáo do objeto entregue, quantidade, preços unitário e</t>
  </si>
  <si>
    <t xml:space="preserve">total.</t>
  </si>
  <si>
    <t xml:space="preserve">12. Verificada alguma falha no fornecimento, será feito o registro formal e informado à</t>
  </si>
  <si>
    <t xml:space="preserve">empresa fornecedora, para que proceda à sua correçâo no prazo imediato.</t>
  </si>
  <si>
    <t xml:space="preserve">cApITULO vll- DA NOTA FISCAUFATURA E DOS DOCUMENTOS OUE DEvEM</t>
  </si>
  <si>
    <t xml:space="preserve">ACOMPANHÁ-LA</t>
  </si>
  <si>
    <t xml:space="preserve">1. A Nota Fiscal/Fatura deverá ser emitida em no mínimo 2 (duas) vias e conter a</t>
  </si>
  <si>
    <t xml:space="preserve">indicaçáo do objeto, conforme a discriminação da Nota de Empenho, marca/quantidade'</t>
  </si>
  <si>
    <t xml:space="preserve">e os preços unitário e total.</t>
  </si>
  <si>
    <t xml:space="preserve">2. Para Íins de atendimento a IN/SRF 480, dê 1511212004, a empresa deverá informar</t>
  </si>
  <si>
    <t xml:space="preserve">no documento fiscal os valores detalhados das contribuições federais a serem retidos na</t>
  </si>
  <si>
    <t xml:space="preserve">operaÉo, exceto se a empresa for OPTANTE PELO SIMPLES'</t>
  </si>
  <si>
    <t xml:space="preserve">CAPíTULO VIII- DO PAGAMENTO</t>
  </si>
  <si>
    <t xml:space="preserve">1. O pagamento do objeto licitado será efetuado pela Prefeitura Municipal de CANAPI'</t>
  </si>
  <si>
    <t xml:space="preserve">através da secretaria de Finanças, em moeda corrente nacional, por meio de ordem</t>
  </si>
  <si>
    <t xml:space="preserve">Avênida Joaquim Tetê, 336 -</t>
  </si>
  <si>
    <t xml:space="preserve">Centro - CANAPI/AL -</t>
  </si>
  <si>
    <t xml:space="preserve">eÉ\</t>
  </si>
  <si>
    <t xml:space="preserve">ô</t>
  </si>
  <si>
    <t xml:space="preserve">P'EFGITURâ rr|U.HI§IFAL</t>
  </si>
  <si>
    <t xml:space="preserve">fiJaff,r*sa.</t>
  </si>
  <si>
    <t xml:space="preserve">Bancária, devendo oconer até o 50 (quinto) dia do mês subsequente, após o recebimento</t>
  </si>
  <si>
    <t xml:space="preserve">definitivo do objeto licitado, mediante a apresentração da respectiva Nota Fiscal</t>
  </si>
  <si>
    <t xml:space="preserve">devidamente atestada e desde que mantída situaçáo habilitatória regular.</t>
  </si>
  <si>
    <t xml:space="preserve">2. Será retida na fonte, caso a empresa náo seja OPTANTE PELO SIMPLES, sobre o</t>
  </si>
  <si>
    <t xml:space="preserve">valor da Nota Fiscal/Fatura, a alíquota dos seguintes impostos:</t>
  </si>
  <si>
    <t xml:space="preserve">a) lmposto de Renda, Contribuição Social Sobre Lucro Líquido-CSLL, CoÍins e</t>
  </si>
  <si>
    <t xml:space="preserve">Pis/Pasep, nos termos da Lei 9.430/96, salvo opçáo da empresa pelo SIMPLES -</t>
  </si>
  <si>
    <t xml:space="preserve">Sistema lntegrado de Pagamento de lmpostos e ContribuiçÕes das Microempresas e</t>
  </si>
  <si>
    <t xml:space="preserve">empresas de Pequeno Porte, hipótese em que o fornecedor deverá comprovar a opção;</t>
  </si>
  <si>
    <t xml:space="preserve">b) lmposto Sobre Serviços de Qualquer Natureza -</t>
  </si>
  <si>
    <t xml:space="preserve">ISSQN' se êste for devido.</t>
  </si>
  <si>
    <t xml:space="preserve">CAP|TULO IX- DAS SANçôES ADMINISTRATIVAS</t>
  </si>
  <si>
    <t xml:space="preserve">í. As sançÕes administrativas estElo disciplinadas na Ata de Registro de Preços.</t>
  </si>
  <si>
    <t xml:space="preserve">CAP|TULO X - DOS DIREITOS E DEVERES DO ÓRGÃO GERENCIADOR</t>
  </si>
  <si>
    <t xml:space="preserve">1. Requisitar o fornecimento da do gás de cozinha, na forma prevista neste Termo de</t>
  </si>
  <si>
    <t xml:space="preserve">Referência e na Ata de Registro dê Preços.</t>
  </si>
  <si>
    <t xml:space="preserve">2. Exigir do fomecedor o Íiel cumprimento das obrigaçôes decorrentes desta contrataÉo.</t>
  </si>
  <si>
    <t xml:space="preserve">3. Verificar a manutenção pelo fornecedor das condiçoes de habilitação estabelecidas</t>
  </si>
  <si>
    <t xml:space="preserve">na licitação.</t>
  </si>
  <si>
    <t xml:space="preserve">4. Aplicar penalidades ao fornecedor, por descumprimento contratual.</t>
  </si>
  <si>
    <t xml:space="preserve">5. Efetuar o pagamento ao fornecedor, de acordo com as condições de preço e prazo</t>
  </si>
  <si>
    <t xml:space="preserve">estabelecidos neste Termo de Referência.</t>
  </si>
  <si>
    <t xml:space="preserve">CAPíTULO XI - DOS DIREITOS E DAS OBRIGAçÕES DO FORNECEDOR</t>
  </si>
  <si>
    <t xml:space="preserve">í . Realizar o fornecimento decorrente desta contratação na forma e condições</t>
  </si>
  <si>
    <t xml:space="preserve">determinadas no Edital, neste Termo de Referência e na Ata de Registro de Preços.</t>
  </si>
  <si>
    <t xml:space="preserve">2. Manter, durante todo o prazo de execução, em compatibilidade com as obrigações</t>
  </si>
  <si>
    <t xml:space="preserve">assumidas, todas as condiçôes de habilitação e qualiíicação exigidas na fase de</t>
  </si>
  <si>
    <t xml:space="preserve">habilitaçáo da licitação.</t>
  </si>
  <si>
    <t xml:space="preserve">3. Assumir todos os encargos de possível demanda trabalhista, cível ou penal</t>
  </si>
  <si>
    <t xml:space="preserve">relacionada ao fomecimento, sendo de inteira responsabilidade do fornecedor a</t>
  </si>
  <si>
    <t xml:space="preserve">contrataçâo de funcionários necessários à perfeita execuÉo do fornêcimento.</t>
  </si>
  <si>
    <t xml:space="preserve">4. Receber os valores que lhe forem devidos pelo fornecimento do gás de cozinha, na</t>
  </si>
  <si>
    <t xml:space="preserve">forma disposta neste Termo de Referência.</t>
  </si>
  <si>
    <t xml:space="preserve">Avenida Joaquim Tetê, 336 - Centro -</t>
  </si>
  <si>
    <t xml:space="preserve">cN PJ No 12.367 .8921 0001 42</t>
  </si>
  <si>
    <t xml:space="preserve">Yl</t>
  </si>
  <si>
    <t xml:space="preserve">TEFETTUIA à'U 1{.I CI PAL</t>
  </si>
  <si>
    <t xml:space="preserve">capi, 21 de novembro de2023.</t>
  </si>
  <si>
    <t xml:space="preserve">sélia Melo de Lima</t>
  </si>
  <si>
    <t xml:space="preserve">p istência SocialU</t>
  </si>
  <si>
    <t xml:space="preserve">Klebson ns Lira</t>
  </si>
  <si>
    <t xml:space="preserve">Secretário MunipaAdministração Secretária</t>
  </si>
  <si>
    <t xml:space="preserve">Secretáo</t>
  </si>
  <si>
    <t xml:space="preserve">ilva</t>
  </si>
  <si>
    <t xml:space="preserve">J</t>
  </si>
  <si>
    <t xml:space="preserve">lde Educaçáo S rio Municipal de Saúde</t>
  </si>
  <si>
    <t xml:space="preserve">Avenida Joaquim Tetê, 336 - CenÍo -</t>
  </si>
  <si>
    <t xml:space="preserve">CANAPI/AL -</t>
  </si>
  <si>
    <t xml:space="preserve">CNPJ N' 12.367.89i,000142</t>
  </si>
  <si>
    <t xml:space="preserve">:l</t>
  </si>
  <si>
    <t xml:space="preserve">??</t>
  </si>
  <si>
    <t xml:space="preserve">e</t>
  </si>
  <si>
    <t xml:space="preserve">PREFElTURA h.UH!CIPAL</t>
  </si>
  <si>
    <t xml:space="preserve">Ltoca!3to</t>
  </si>
  <si>
    <t xml:space="preserve">PREGÃO ETETRÔNICO N9 39/2023</t>
  </si>
  <si>
    <t xml:space="preserve">pREGÃo</t>
  </si>
  <si>
    <t xml:space="preserve">ELETRÔNtco o 39/2023 - BotsA NÂctoNAt DE coMPRÂs - BNc Íwww.bnc.orr.brl</t>
  </si>
  <si>
    <t xml:space="preserve">Processo Administralivo ne l]-2LO024 12023</t>
  </si>
  <si>
    <t xml:space="preserve">Torna-se público, para conhecimento dos interessados, que o MUÍ{ICíP|o DE CANAPI, CNPJ ne</t>
  </si>
  <si>
    <t xml:space="preserve">L2.367.8921OOO142, por meio do Pregoeiro e equipe de apoio designados pela Portaria ne 04/22 de 03 de</t>
  </si>
  <si>
    <t xml:space="preserve">Janeiro de 2022, que realizará licitação para REGISTRO DE PREçOS na modalidade PREGÃO, na forma</t>
  </si>
  <si>
    <t xml:space="preserve">EIEÍRôÍUCA, com critério de rulgamento MENOR PREçO, nos têrmos da Lei ne 10.520, de u de julho de</t>
  </si>
  <si>
    <t xml:space="preserve">2002, do Decreto Federal ne 10.024, de 20 de setembro de 2019, do Decreto Federal ne 7.892, de 23 de</t>
  </si>
  <si>
    <t xml:space="preserve">janeiro de 2013, da Lei Complementat n" !23, de 14 de dezembro de 2006, da Lei ne U./188, de 15 de junho</t>
  </si>
  <si>
    <t xml:space="preserve">de 2007, aplicando-se, subsidiariamente, a Lei ne 8.566, de 21 de iunho de 1993, e as exigências estabelecidas</t>
  </si>
  <si>
    <t xml:space="preserve">no Edital.</t>
  </si>
  <si>
    <t xml:space="preserve">. Abertura das propostas no diâ 19/L2l2O2r, às lOtOOt</t>
  </si>
  <si>
    <t xml:space="preserve">. lnício da sessão de disputâ pública no dia 19/12/2023, às U:00;</t>
  </si>
  <si>
    <t xml:space="preserve">. Local: Bolsa Nacionalde Compras - BNC (www.bnc.ore.br).</t>
  </si>
  <si>
    <t xml:space="preserve">1.1 REGISTRO DE PREçOS PARA FUTURA E EVENTUAT AQUISIçÂO DE GÁS DE COZINHA, destinados à</t>
  </si>
  <si>
    <t xml:space="preserve">manutenção das atividades do Município de Canapi/AL conforme condiçóes, quantidades e</t>
  </si>
  <si>
    <t xml:space="preserve">exigências a seguir estabelecidas no Edital e seus anexos.</t>
  </si>
  <si>
    <t xml:space="preserve">L.2 A licitaÉo será dividida em itens, conforme tabela constante do Termo de Rêferência, facultando-</t>
  </si>
  <si>
    <t xml:space="preserve">se ao licitante a participação em quantos itens forem de seu interesse.</t>
  </si>
  <si>
    <t xml:space="preserve">7.3 O critério dejulgamento adotado será o MENOR PREçO do ITEM, obsêrvadas as exigências contidas</t>
  </si>
  <si>
    <t xml:space="preserve">no Edital e seus Anexos quanto às especificações do objeto.</t>
  </si>
  <si>
    <t xml:space="preserve">2.7. Em se tratando de procedimento licitatório Íealizado sob o Sistema dê Registro de Preço, cujo</t>
  </si>
  <si>
    <t xml:space="preserve">instrumento não constitui obrigação para o órgão gerenciador e participantes da licitação pela</t>
  </si>
  <si>
    <t xml:space="preserve">aquisição do seu objeto, torna-se dispensável a indicação da dotação orçamentária, que somente</t>
  </si>
  <si>
    <t xml:space="preserve">será exlgida para formalizâção do contrato ou outro instrumento hábil.</t>
  </si>
  <si>
    <t xml:space="preserve">As regras referentes aos órgãos gerenciador e participantes, bem como a eventuais adesões são as</t>
  </si>
  <si>
    <t xml:space="preserve">que constâm da minuta de Ata de Registro de Preços.</t>
  </si>
  <si>
    <t xml:space="preserve">Página I de 45</t>
  </si>
  <si>
    <t xml:space="preserve">SETOR DE r-rCrTAçõES (licitacao.canapi@gmail.com)</t>
  </si>
  <si>
    <t xml:space="preserve">Avenida Joaquim Tetê ne 336, Centro, Canapi/AL, CEP: 57.530{00</t>
  </si>
  <si>
    <t xml:space="preserve">»</t>
  </si>
  <si>
    <t xml:space="preserve">PR,EFEIÍURA },UHICIPAL</t>
  </si>
  <si>
    <t xml:space="preserve">rllr g,ao t ttootlÍD</t>
  </si>
  <si>
    <t xml:space="preserve">PREGÃO ELETRÔNICO N9 39/2023</t>
  </si>
  <si>
    <t xml:space="preserve">4.7 O credenciamento junto ao provedor do sistema implica a responsabilidade do licitante ou de seu</t>
  </si>
  <si>
    <t xml:space="preserve">representante lêgal e a presunção de sua capacidade técnica para realização das trânsaçôes</t>
  </si>
  <si>
    <t xml:space="preserve">inerentes ao Pregão.</t>
  </si>
  <si>
    <t xml:space="preserve">4.1.1. Para participar da licitação sê faz necessário prévio cadastro do licitante no sistema Bolsa</t>
  </si>
  <si>
    <t xml:space="preserve">Nacional de Compras - BNC. Para a realização do cadastramento, devêrão ser observadas</t>
  </si>
  <si>
    <t xml:space="preserve">as instruções constantes do Bolsa Nacional de Compras - BNC no endereço:</t>
  </si>
  <si>
    <t xml:space="preserve">htto://bnc.ors.brlsistêma/.</t>
  </si>
  <si>
    <t xml:space="preserve">4.L.2. O acesso do operador ao pre8ão, para efeito dê encaminhamento de proposta de preço e</t>
  </si>
  <si>
    <t xml:space="preserve">lances sucessivos de preços, em nome do licitante, somente se dará mediante prévia</t>
  </si>
  <si>
    <t xml:space="preserve">definição de senha privativa.</t>
  </si>
  <si>
    <t xml:space="preserve">4.7.3O custo de ooeracionelizâcão e uso do si a, ficará a carco do Licitante oarticiDantê do</t>
  </si>
  <si>
    <t xml:space="preserve">certame. oue Dacará a Bolsa Nacional de Comoras - BNC. orovedora do sistêma eletrônico,</t>
  </si>
  <si>
    <t xml:space="preserve">4.L.4.</t>
  </si>
  <si>
    <t xml:space="preserve">4.1.5.</t>
  </si>
  <si>
    <t xml:space="preserve">o êouivalênte ao olano definido Dela BNC entratado pelo licitante, a título de taxa Dela</t>
  </si>
  <si>
    <t xml:space="preserve">utilizacão dos recursos de tecnolosia da informacão. em conformidade com o requlamento</t>
  </si>
  <si>
    <t xml:space="preserve">ooeracionâlda BNC.</t>
  </si>
  <si>
    <t xml:space="preserve">Caberá ao fornecedor acompanhar as operações no sistema eletrônico durante a sessão</t>
  </si>
  <si>
    <t xml:space="preserve">pública do pregão, Íicando responsável pelo ônus decorrente da perda de negócios diante</t>
  </si>
  <si>
    <t xml:space="preserve">da inobservância de quaisquer mensagens emitidas pelo sistema ou da desconexão do seu</t>
  </si>
  <si>
    <t xml:space="preserve">representante.</t>
  </si>
  <si>
    <t xml:space="preserve">A Prefeitura Municipal de Canapi não se responsabilizará por qualquer tipo de problema</t>
  </si>
  <si>
    <t xml:space="preserve">que venha a ocorrer no processo de cadastramento e que impeça o licitante de participar</t>
  </si>
  <si>
    <t xml:space="preserve">do certame.</t>
  </si>
  <si>
    <t xml:space="preserve">4.2.</t>
  </si>
  <si>
    <t xml:space="preserve">O licitante responsabiliza-se exclusiva e formalmente pelas transações efetuadas êm seu nome,</t>
  </si>
  <si>
    <t xml:space="preserve">assume como fiÍmes e verdadeiras suas propostas e seus lances, inclusive os atos praticados</t>
  </si>
  <si>
    <t xml:space="preserve">diretamente ou por seu representante, excluída a responsabilidade do provedor do sistema ou do</t>
  </si>
  <si>
    <t xml:space="preserve">órgão ou entidade promotora da licitação por êventuais danos decorrentes de uso indevido das</t>
  </si>
  <si>
    <t xml:space="preserve">crêdenciais de acesso, ainda que por terceiros.</t>
  </si>
  <si>
    <t xml:space="preserve">É de responsabilidade do cadastrado conÍerir a exatidão dos seus dados cadastrais e mantê-los</t>
  </si>
  <si>
    <t xml:space="preserve">atualizados junto aos órgãos responsáveis pela informaÉo, devendo proceder, imediatamente, à</t>
  </si>
  <si>
    <t xml:space="preserve">correção ou à altêração dos registros tão logo identifique incorreção ou aqueles se tornem</t>
  </si>
  <si>
    <t xml:space="preserve">desatualizados.</t>
  </si>
  <si>
    <t xml:space="preserve">4-3.L. A não observância do disposto no subitêm anterior poderá ensejar desclassificação no</t>
  </si>
  <si>
    <t xml:space="preserve">momênto da habilitação.</t>
  </si>
  <si>
    <t xml:space="preserve">Poderão participar do Pregão interessados cuio ramo de atividade seia compatível com o objeto</t>
  </si>
  <si>
    <t xml:space="preserve">desta licitação, e que estejam com Credenciamento regular.</t>
  </si>
  <si>
    <t xml:space="preserve">5.1.1. Esta llcltação será compostâ dê ttens com COTA(SI RESERVADA(S) - 25% DO OBJETO,</t>
  </si>
  <si>
    <t xml:space="preserve">deílnâdos pârticlpaÉo exduslva de mlcÍoempÍesas, empnesâs de pêqueno porte e</t>
  </si>
  <si>
    <t xml:space="preserve">socledâdes cooperatlvas enquadradas no ârt. :14 da Lêl ne U.488, de 2007;</t>
  </si>
  <si>
    <t xml:space="preserve">SEIOR DE LTCtTAçÕES (licitacao.canapi@gmail.com)</t>
  </si>
  <si>
    <t xml:space="preserve">Avenida Joaquim Tetê ne 336, Centro, Canapi/At- CEp: 57.530-OOO</t>
  </si>
  <si>
    <t xml:space="preserve">5.1.</t>
  </si>
  <si>
    <t xml:space="preserve">Página 2 de 45</t>
  </si>
  <si>
    <t xml:space="preserve">tru</t>
  </si>
  <si>
    <t xml:space="preserve">ce</t>
  </si>
  <si>
    <t xml:space="preserve">5.3.</t>
  </si>
  <si>
    <t xml:space="preserve">PREFEITURA },UI.IICIPÀL</t>
  </si>
  <si>
    <t xml:space="preserve">Ír[^t}lo f ,wao</t>
  </si>
  <si>
    <t xml:space="preserve">PREGÃO ÊIETRÔNICO N9 39/2023</t>
  </si>
  <si>
    <t xml:space="preserve">5.1.2. ttêns com COTA PR|NC|PAL - 75% DO OBTETO - AMPTA CONCORRÊNC|A - deílnados à</t>
  </si>
  <si>
    <t xml:space="preserve">paÉlcipâção ampla de qualsquer empresâs êspêcíallzadas no tamo,</t>
  </si>
  <si>
    <t xml:space="preserve">se a mesma empresa vencer a cota reseruada e a cota prlnclpal, a Adludicâção das cotas deverá</t>
  </si>
  <si>
    <t xml:space="preserve">ocoÍÍer pelo menoÍ pÍeço.</t>
  </si>
  <si>
    <t xml:space="preserve">Será concedido tratamento favorecido para as microempresas e empresas de pequeno porte, para</t>
  </si>
  <si>
    <t xml:space="preserve">as sociedades cooperativas mencionadas no artigo 34 da Lei ns 11.1188, de 2007, e para o</t>
  </si>
  <si>
    <t xml:space="preserve">microempreendedor individual - MEl, nos limites previstos da l-ei Complemêntar ne 123, de 2006.</t>
  </si>
  <si>
    <t xml:space="preserve">Não poderão participar desta licitação os interessados:</t>
  </si>
  <si>
    <t xml:space="preserve">5.4.1. proibidos de participar de licitações e celebrar contratos administrativos, na forma da</t>
  </si>
  <si>
    <t xml:space="preserve">lêgislação vigente;</t>
  </si>
  <si>
    <t xml:space="preserve">5.4.2. que não atendam às condições do Edital e seu(s) anexo(s);</t>
  </si>
  <si>
    <t xml:space="preserve">5.4.3. estranBeiros que não tenham representação legal no Brasil com poderes expressos para</t>
  </si>
  <si>
    <t xml:space="preserve">recêber citação e responder administrativa ou judicialmente;</t>
  </si>
  <si>
    <t xml:space="preserve">5.4.4. que se enquadrem nas vedações previstas no artigo 9e da tei n9 8.666, de 1993;</t>
  </si>
  <si>
    <t xml:space="preserve">5.4.5. que estejam sob falência, concurso de credores, concordata ou em processo de dissolução</t>
  </si>
  <si>
    <t xml:space="preserve">ou liquidação;</t>
  </si>
  <si>
    <t xml:space="preserve">5.4.6. entidades empresariais que êstejam reunidas em consórcio;</t>
  </si>
  <si>
    <t xml:space="preserve">5.4.7. Organizações da Sociedade Civil dê lnteresse Público - OSCIP, atuando nessa condição</t>
  </si>
  <si>
    <t xml:space="preserve">(Ac6Í dão ne 7 46 I 2O14-TCU-Plenário).</t>
  </si>
  <si>
    <t xml:space="preserve">Será permitida a participação de cooperativas, desde que apresentem modelo de gestão operacional</t>
  </si>
  <si>
    <t xml:space="preserve">adequado ao objeto da licitação, com compartilhamento ou rodízio das atividades de coordenação</t>
  </si>
  <si>
    <t xml:space="preserve">e supervisão da execuÉo dos serviços, e desde que os serviços contratados sejam executados</t>
  </si>
  <si>
    <t xml:space="preserve">obriBatoriamente pelos cooperados, vedando-se qualquer intermediação ou subcontratação.</t>
  </si>
  <si>
    <t xml:space="preserve">6.1.</t>
  </si>
  <si>
    <t xml:space="preserve">6.2.</t>
  </si>
  <si>
    <t xml:space="preserve">Os licltantes êncaminharão. exclusivamente ooÍ melo do slíema, CONCOMÍÍAÍ{TEMEÍ{TE COM</t>
  </si>
  <si>
    <t xml:space="preserve">o5 DOCUMENTOS DE HABIUTACÃO EXIGIDOS NO EDITA!, pÍooostâ com â descricão do obieto</t>
  </si>
  <si>
    <t xml:space="preserve">ofertado e o pÍeco, até a data e o hoÍáÍio eíabêlecidos pâra abertuÍa da sêssão públlca. quando,</t>
  </si>
  <si>
    <t xml:space="preserve">então, enceÍÍar-sê-á âutomaticâmentê a etepa de envlo dessa documentaéo</t>
  </si>
  <si>
    <t xml:space="preserve">O envio da proposta, acompanhada dos documentos de habilitação exigidos no Edital, ocorrerá por</t>
  </si>
  <si>
    <t xml:space="preserve">meio de chave de acesso e senha.</t>
  </si>
  <si>
    <t xml:space="preserve">Os licitantes deverão apresentar todos os documentos de habilitação que constem neste edital, em</t>
  </si>
  <si>
    <t xml:space="preserve">relação à habilitação jurídica, à regularidade fiscal e trabalhista e à qualificação econômicâ</t>
  </si>
  <si>
    <t xml:space="preserve">financeira, assegurado aos demais licitantes o direito de acesso aos dados constantês dos sistêmas.</t>
  </si>
  <si>
    <t xml:space="preserve">As Microempresas e Empresas de Pequeno Porte deverão encaminhar a documentação de</t>
  </si>
  <si>
    <t xml:space="preserve">habilitação, ainda que haiâ alguma restrição de regularidade fiscal e rabalhista, nos termos do art.</t>
  </si>
  <si>
    <t xml:space="preserve">43, § 1e da LC ne 123, de 2006.</t>
  </si>
  <si>
    <t xml:space="preserve">SETOR DE LICITAçÕES (licitacao.canapi@gmail.com)</t>
  </si>
  <si>
    <t xml:space="preserve">Avenida Joaquim Tetê ne 336, Centío, Canapi/AL, CEP: 57.530{00</t>
  </si>
  <si>
    <t xml:space="preserve">Página 3 de 45</t>
  </si>
  <si>
    <t xml:space="preserve">_x0008_</t>
  </si>
  <si>
    <t xml:space="preserve">&amp;</t>
  </si>
  <si>
    <t xml:space="preserve">6.5.</t>
  </si>
  <si>
    <t xml:space="preserve">6.7.</t>
  </si>
  <si>
    <t xml:space="preserve">7.7.</t>
  </si>
  <si>
    <t xml:space="preserve">PREFEITURA }íUNICIP.ÀL</t>
  </si>
  <si>
    <t xml:space="preserve">tl.L rtlacr a tt'ElClElSEr</t>
  </si>
  <si>
    <t xml:space="preserve">lncumbirá ao licitante acompanhar as operações no sistêma êletÍônico durante a sessão pública do</t>
  </si>
  <si>
    <t xml:space="preserve">Pregão, Íicando responsável pelo ônus dêcorrente da perda de negócios, diante da inobservância de</t>
  </si>
  <si>
    <t xml:space="preserve">quaisquer mensagens emitidas pelo sistema ou de sua desconexão.</t>
  </si>
  <si>
    <t xml:space="preserve">Até a abertura da sessão pública, os licitantes poderão retirar ou substituir a proposta e os</t>
  </si>
  <si>
    <t xml:space="preserve">documentos de habilitação anteriormente inseridos no sistema;</t>
  </si>
  <si>
    <t xml:space="preserve">Não será estabelecida, nessa etapa do certame, ordem de classificação entre as propostas</t>
  </si>
  <si>
    <t xml:space="preserve">apresentadas, o que somente ocorrerá após a realização dos procedimentos de negociação e</t>
  </si>
  <si>
    <t xml:space="preserve">julgamento da proposta.</t>
  </si>
  <si>
    <t xml:space="preserve">Os documentos que compõem a proposta e a habilitação do licitânte melhor classificado somente</t>
  </si>
  <si>
    <t xml:space="preserve">serão disponibilizados para avaliação do pregoeiro e para acêsso público após o enceÍramento do</t>
  </si>
  <si>
    <t xml:space="preserve">envio de lances.</t>
  </si>
  <si>
    <t xml:space="preserve">Ao término dos lances, os valores unitários e totais NÃO poderão ser superiores aos valores orçados</t>
  </si>
  <si>
    <t xml:space="preserve">pela Administração, a qual se encontra disponÍveljuntamente com o Edital.</t>
  </si>
  <si>
    <t xml:space="preserve">O licitante deverá enviar sua proposta mediante o preenchimento, no sistema eletrônico, dos</t>
  </si>
  <si>
    <t xml:space="preserve">seguintes campos:</t>
  </si>
  <si>
    <t xml:space="preserve">7.7.7. Valor unitário;</t>
  </si>
  <si>
    <t xml:space="preserve">7.1.2- Marca;</t>
  </si>
  <si>
    <t xml:space="preserve">7-1.3. Caso o produto ofertado possua maÍca que identiftque o llcltante, dêveÍá sêÍ lnformada</t>
  </si>
  <si>
    <t xml:space="preserve">a expressão "MARCA PRóPRIA';</t>
  </si>
  <si>
    <t xml:space="preserve">7 -L.4. Descrição detalhada do obieto, contendo as informaçõês similares à especificação do</t>
  </si>
  <si>
    <t xml:space="preserve">Termo de Referência.</t>
  </si>
  <si>
    <t xml:space="preserve">7.2. Além de infor os Drecos no sistema. o licitante deve AÍ{E,(AR SUA PROPOSÍ</t>
  </si>
  <si>
    <t xml:space="preserve">EM</t>
  </si>
  <si>
    <t xml:space="preserve">PAPET TIMBRADO DA EMPRESA E ASSIÍ{ADO POR QUEM OEIENHA PODERES. às ouais ficarão</t>
  </si>
  <si>
    <t xml:space="preserve">vinculâdas.</t>
  </si>
  <si>
    <t xml:space="preserve">e nci se P</t>
  </si>
  <si>
    <t xml:space="preserve">I necessida P</t>
  </si>
  <si>
    <t xml:space="preserve">Documentacãooficial do fabricante.contendo as especificacões técnicasdos</t>
  </si>
  <si>
    <t xml:space="preserve">produtos/eouioamentos ofertados. oaÍa se verificar a sua comoâtibilidade com o Termo de</t>
  </si>
  <si>
    <t xml:space="preserve">Referência.</t>
  </si>
  <si>
    <t xml:space="preserve">7.3.7.</t>
  </si>
  <si>
    <t xml:space="preserve">7.3.2.</t>
  </si>
  <si>
    <t xml:space="preserve">a.+41^d^ ç^lÀ6r</t>
  </si>
  <si>
    <t xml:space="preserve">rtificado ou n</t>
  </si>
  <si>
    <t xml:space="preserve">cantou</t>
  </si>
  <si>
    <t xml:space="preserve">Documentoraído de consulte rêâlizedâa lnternet na oáqina oficieldo fabricante</t>
  </si>
  <si>
    <t xml:space="preserve">Neste ceso. deverá serindicado o endereco eletrônico do fabricante com mencão à oásinâ</t>
  </si>
  <si>
    <t xml:space="preserve">onde consta a informacão aDresentada.</t>
  </si>
  <si>
    <t xml:space="preserve">Nos valores propostos estarão inclusos todos os custos operacionais, encargos previdenciários,</t>
  </si>
  <si>
    <t xml:space="preserve">trabalhistas, tributários, comerciais e quaisquer outros que incidam direta ou indiretamente no</t>
  </si>
  <si>
    <t xml:space="preserve">fornecimento dos bens.</t>
  </si>
  <si>
    <t xml:space="preserve">SETOR DE LTCTTAçÔES (licitacao.canapi@gmail.com)</t>
  </si>
  <si>
    <t xml:space="preserve">Avenida Joaquim Tetê ne 336, Centro, canapi/At- CEp: 57.S30{OO</t>
  </si>
  <si>
    <t xml:space="preserve">Página 4 de 45</t>
  </si>
  <si>
    <t xml:space="preserve">^</t>
  </si>
  <si>
    <t xml:space="preserve">L</t>
  </si>
  <si>
    <t xml:space="preserve">),G</t>
  </si>
  <si>
    <t xml:space="preserve">7.5.</t>
  </si>
  <si>
    <t xml:space="preserve">7.6.</t>
  </si>
  <si>
    <t xml:space="preserve">7.1.</t>
  </si>
  <si>
    <t xml:space="preserve">PREFEIÍURA h'UHICIPAL</t>
  </si>
  <si>
    <t xml:space="preserve">rt^rÀg{o a rtoca:s*r</t>
  </si>
  <si>
    <t xml:space="preserve">PREGÃo EURLErRôNrco Nq 39/2023</t>
  </si>
  <si>
    <t xml:space="preserve">Os preços ofertados, tanto na proposta inicial, quanto na etapa de lances, serão de exclusiva</t>
  </si>
  <si>
    <t xml:space="preserve">responsabilidade do licitante, não lhe assistindo o direito de pleitear qualquer alteração, sob</t>
  </si>
  <si>
    <t xml:space="preserve">alegação de erro, omissão ou qualquer outro pretexto.</t>
  </si>
  <si>
    <t xml:space="preserve">O prazo de validade da proposta não será inÍerioÍ a 90 (novental dlat a contar da data de sua</t>
  </si>
  <si>
    <t xml:space="preserve">apresentação.</t>
  </si>
  <si>
    <t xml:space="preserve">Os licitantes devem respeitar os prêços máximos estabelecidos nas normas de regência de</t>
  </si>
  <si>
    <t xml:space="preserve">contratações públicas, quando participarêm de licitações públicas;</t>
  </si>
  <si>
    <t xml:space="preserve">7.7.L.O descumprimênto das regras supramencionadas por parte dos contratados pode ensejar</t>
  </si>
  <si>
    <t xml:space="preserve">a fiscalização do Tribunal de Contas e, após o devido processo legal, gerar as seguintes</t>
  </si>
  <si>
    <t xml:space="preserve">consequências: assinatura de prazo para a adoção das medidas necêssárias ao exato</t>
  </si>
  <si>
    <t xml:space="preserve">cumprimento da lei, nos termos do art.71, inciso lX, da Constituição; ou condenação dos</t>
  </si>
  <si>
    <t xml:space="preserve">agentes públicos responsáveis e da empresa Contratada ao pagamento dos preluízos ao</t>
  </si>
  <si>
    <t xml:space="preserve">erário, caso verificada a ocorrência de superfaturamento por sobÍepreço na execução do</t>
  </si>
  <si>
    <t xml:space="preserve">contrato.</t>
  </si>
  <si>
    <t xml:space="preserve">7-8- Ao término dos lances, os valores unitários e totais NÃO poderão ser superiores aos valores orçados</t>
  </si>
  <si>
    <t xml:space="preserve">oela Administracão. a oual se encontra disoonível iuntamente com o Edital.</t>
  </si>
  <si>
    <t xml:space="preserve">8.1.</t>
  </si>
  <si>
    <t xml:space="preserve">8.2.</t>
  </si>
  <si>
    <t xml:space="preserve">A abertura da licitação dar-se-á em sessão pública, por meio de sistema eletrônico, na data, horário</t>
  </si>
  <si>
    <t xml:space="preserve">e local indicados no Edital.</t>
  </si>
  <si>
    <t xml:space="preserve">O Pregoeiro veriÍlcará as propostas apresentadas, desclassificando desde logo aquelas que não</t>
  </si>
  <si>
    <t xml:space="preserve">estejam em conformidade com os requisitos estabelecidos no Edital, contenham vícios insanáveis</t>
  </si>
  <si>
    <t xml:space="preserve">ou não apresentem as especificaçóes técnicas exitidâs no Termo de Referência.</t>
  </si>
  <si>
    <t xml:space="preserve">8.2.1. Também será desclassificada a proposta que identiÍique o licitante.</t>
  </si>
  <si>
    <t xml:space="preserve">8.2.1.1. A obg!Íva(ão menclonada não se apllca ao anexo da oÍoDoía; pols tal</t>
  </si>
  <si>
    <t xml:space="preserve">documento flca oculto até o térmlno da dlsputâ. destâ forma não identmca a</t>
  </si>
  <si>
    <t xml:space="preserve">llchante.</t>
  </si>
  <si>
    <t xml:space="preserve">8.2.2- A desclassificação será sempre fundamentada e registrada no sistema, com</t>
  </si>
  <si>
    <t xml:space="preserve">acompanhamento em tempo real por todos os participantes.</t>
  </si>
  <si>
    <t xml:space="preserve">O sistema ordenará automaticamente as propostas classiÍicadas, sendo que somente estas</t>
  </si>
  <si>
    <t xml:space="preserve">participarão da fase de lances.</t>
  </si>
  <si>
    <t xml:space="preserve">O sistema disponibilizará campo próprio para troca de mensagens entre o Pregoeiro e os licitantes.</t>
  </si>
  <si>
    <t xml:space="preserve">lniciada a etapa competitiva, os licitantes deverão encaminhar lances exclusivamente por meio do</t>
  </si>
  <si>
    <t xml:space="preserve">sistema eletrônico, sendo imediatamente informados do seu rêcebimento e do valoÍ consignado no</t>
  </si>
  <si>
    <t xml:space="preserve">registro.</t>
  </si>
  <si>
    <t xml:space="preserve">8.5.1. O lânce deverá ser ofertadovÂroR uÍ{rÁRro oo ]TEM</t>
  </si>
  <si>
    <t xml:space="preserve">Os licitantes poderão oferecer lances sucessivos, observando o horário fixado para abertura da</t>
  </si>
  <si>
    <t xml:space="preserve">sessão e as regras estabelecidas no Edital.</t>
  </si>
  <si>
    <t xml:space="preserve">sErOR DE LrcrTAçÕEs (licitacao.canapi@gmail.com)</t>
  </si>
  <si>
    <t xml:space="preserve">Avenida Joaquim Tetê n-o 336, Centro, Canapi/AL, CEP: 57.530{00</t>
  </si>
  <si>
    <t xml:space="preserve">8.6.</t>
  </si>
  <si>
    <t xml:space="preserve">Página 5 de 45</t>
  </si>
  <si>
    <t xml:space="preserve">:tn</t>
  </si>
  <si>
    <t xml:space="preserve">PE EFEITURA }íUNICIPAL</t>
  </si>
  <si>
    <t xml:space="preserve">ttaniru{otttrffiE</t>
  </si>
  <si>
    <t xml:space="preserve">8.8.</t>
  </si>
  <si>
    <t xml:space="preserve">PREGÃO ETEIRÔNICO N9 39/2023</t>
  </si>
  <si>
    <t xml:space="preserve">O licitante somente poderá oferecer lance de valor inferior ao último por ele ofertado e registrado</t>
  </si>
  <si>
    <t xml:space="preserve">pelo sistema.</t>
  </si>
  <si>
    <t xml:space="preserve">O intervalo mínimo de diferenca de valores entre os lances é de RS 0,01(um ceÍrtavol, que incidirá</t>
  </si>
  <si>
    <t xml:space="preserve">tanto em relacão âos lances intermediários, quanto êm relacão à prooosta oue cobrir a melhor</t>
  </si>
  <si>
    <t xml:space="preserve">oferta.</t>
  </si>
  <si>
    <t xml:space="preserve">O intervalo entre os lances enviados pelo mesmo licitante não poderá ser infeÍior a 20 (vinte)</t>
  </si>
  <si>
    <t xml:space="preserve">segundos e o intervalo entre lances não poderá ser inferior a 3 (três) segundos, sob pena de serem</t>
  </si>
  <si>
    <t xml:space="preserve">automaticamentê descartâdos pelo sistêma os respectivos lances.</t>
  </si>
  <si>
    <t xml:space="preserve">Será adotado paÍa o envio de lances no pregão eletrônico o modo de disputa "ABERTO E FECHADO',</t>
  </si>
  <si>
    <t xml:space="preserve">em que os licitantes apresentarão lances públicos e sucessivos, com lance final e fechado.</t>
  </si>
  <si>
    <t xml:space="preserve">A etapa de lances da sessão pública têrá duração inicial de quinze minutos. Após esse prazo, o</t>
  </si>
  <si>
    <t xml:space="preserve">sistema encaminhará aviso de fechamento iminente dos lances, após o que transcorrerá o pêrÍodo</t>
  </si>
  <si>
    <t xml:space="preserve">de tempo de até dez minutos, aleatoriamente determinado, findo o qual será automaticamente</t>
  </si>
  <si>
    <t xml:space="preserve">encerrada a recepção de lances.</t>
  </si>
  <si>
    <t xml:space="preserve">Encerrado o prazo previsto no item anterior, o sistema abrirá oportunidade para que o autor da</t>
  </si>
  <si>
    <t xml:space="preserve">oferta dê valor mais baixo e os das ofertas com preços até dez por cento superiores àquela possam</t>
  </si>
  <si>
    <t xml:space="preserve">ofertar um lance Íinal e fechado em até cinco minutos, o quâl será sigiloso até o encerramento deste</t>
  </si>
  <si>
    <t xml:space="preserve">prazo.</t>
  </si>
  <si>
    <t xml:space="preserve">Ll2.l Não havendo pelo menos três ofertas nas condições deÍinidas neste itêm, poderão os</t>
  </si>
  <si>
    <t xml:space="preserve">autores dos melhores lances, na ordem de classificação, até o máximo de três, oferecer</t>
  </si>
  <si>
    <t xml:space="preserve">um lance final e fechado êm até cinco minutos, o qual sêrá sigiloso até o encerramento</t>
  </si>
  <si>
    <t xml:space="preserve">deste prazo.</t>
  </si>
  <si>
    <t xml:space="preserve">Após o término dos prazos estabelecidos nos itens anteriores, o sistema ordenará os lances segundo</t>
  </si>
  <si>
    <t xml:space="preserve">a ordem crescente de valores.</t>
  </si>
  <si>
    <t xml:space="preserve">8.13.1 Não havendo lance final e fechado classificado na forma estabelecida nos itens anteriores,</t>
  </si>
  <si>
    <t xml:space="preserve">haverá o reinício da etapa fechada, para que os demais licitantes, até o máximo de três,</t>
  </si>
  <si>
    <t xml:space="preserve">na ordem de classificâção, possam ofertar um lance final e fechado em até cinco minutos,</t>
  </si>
  <si>
    <t xml:space="preserve">o qual será si8iloso até o encêrramento deste prazo.</t>
  </si>
  <si>
    <t xml:space="preserve">Poderá o pregoeiro, auxiliado pela êquipe de apoio, justificadâmente, admitir o reinício da etapa</t>
  </si>
  <si>
    <t xml:space="preserve">fechada, caso nenhum licitante classificado na etapa de lance fechado atender às exigências de</t>
  </si>
  <si>
    <t xml:space="preserve">habilitação.</t>
  </si>
  <si>
    <t xml:space="preserve">Em caso de falha no sistema, os lances em desacordo com os subitens anteriores deverão ser</t>
  </si>
  <si>
    <t xml:space="preserve">desconsiderados pelo pregoeiro;</t>
  </si>
  <si>
    <t xml:space="preserve">8.15.1. Na hipótese do subitem anterior, a ocorrência será registrada em campo próprio do</t>
  </si>
  <si>
    <t xml:space="preserve">sistema,</t>
  </si>
  <si>
    <t xml:space="preserve">Não serão aceitos dois ou mais lances de mesmo valor, prevalêcendo aquele que Íor recebido e</t>
  </si>
  <si>
    <t xml:space="preserve">registrado em primeiro lugar.</t>
  </si>
  <si>
    <t xml:space="preserve">Ourante o transcurso da sessão pública, os licitantes serão informados, em tempo real, do valor do</t>
  </si>
  <si>
    <t xml:space="preserve">menor lence registrado, vedâda a identiflcâção do licltante.</t>
  </si>
  <si>
    <t xml:space="preserve">SETOR DE LTCTTAçÕES (licitacao.canepi@gmail.com)</t>
  </si>
  <si>
    <t xml:space="preserve">Avenida loaquim Tetê no 336, Centro, Canapt/AL, CEp: 57.530{OO</t>
  </si>
  <si>
    <t xml:space="preserve">8.17.</t>
  </si>
  <si>
    <t xml:space="preserve">Página 6 de 45</t>
  </si>
  <si>
    <t xml:space="preserve">a\</t>
  </si>
  <si>
    <t xml:space="preserve">PREFEITUR  MUNICIP.AL</t>
  </si>
  <si>
    <t xml:space="preserve">tr.alÀtr{cr ! rtêoalE C,</t>
  </si>
  <si>
    <t xml:space="preserve">No caso de desconexão com o Pregoeiro, no decorrer da etapa compêtitiva do Pregão, o sistema</t>
  </si>
  <si>
    <t xml:space="preserve">eletrônico poderá permanecer acessível âos licitantes para a recepção dos lances.</t>
  </si>
  <si>
    <t xml:space="preserve">Quando a desconexão do sistema eletrônico para o pregoeiro persistir por tempo superior a dez</t>
  </si>
  <si>
    <t xml:space="preserve">minutos, a sessão pública será suspensa e reiniciada somente depois de decorridas vinte e quatro</t>
  </si>
  <si>
    <t xml:space="preserve">horas da comunicação do fato pelo Pregoeiro aos pârticipantes, mediantê âviso prévio no sistema.</t>
  </si>
  <si>
    <t xml:space="preserve">O critério de julgamento adotado será o menor preço, conforme definido no Edital e seus ânexos.</t>
  </si>
  <si>
    <t xml:space="preserve">Caso o licitante não apresente lances, concorrerá com o valor de sua proposta,</t>
  </si>
  <si>
    <t xml:space="preserve">Em relação a itens não exclusivos para participação de microempresas e empresas de pequeno</t>
  </si>
  <si>
    <t xml:space="preserve">porte, uma vez encerrada a etapa de lances, será efetivada a verificação automática, iunto à Receita</t>
  </si>
  <si>
    <t xml:space="preserve">Federal, do porte da entidade empresarial. O sistema identificará em coluna própria as</t>
  </si>
  <si>
    <t xml:space="preserve">microemprêsas e empresas de pequeno porte participantes, procêdendo à comparação com os</t>
  </si>
  <si>
    <t xml:space="preserve">valores da primeira colocada, sê esta for empresa de maior pone, assim como das demais</t>
  </si>
  <si>
    <t xml:space="preserve">classificadas, para o fim de aplicar-se o disposto nos arts. 44 e 45 dâ LC ne 123, de 2006.</t>
  </si>
  <si>
    <t xml:space="preserve">Nessas condições, as propostas de microemprêsas e empresas de pequeno porte que se</t>
  </si>
  <si>
    <t xml:space="preserve">encontrarem na faixa de até 5% (cinco por cento) acima da melhor proposta ou lance sêrão</t>
  </si>
  <si>
    <t xml:space="preserve">consideradas empatadas com a primeira colocada.</t>
  </si>
  <si>
    <t xml:space="preserve">A melhor classificada nos termos do item antêrior terá o direito de encaminhar uma última oferta</t>
  </si>
  <si>
    <t xml:space="preserve">para desempate, obrigatoriamentê em vâlor inferior ao da primeira colocada, no prazo de 5 (cinco)</t>
  </si>
  <si>
    <t xml:space="preserve">minutos controlados pelo sistema, contados após a comunicação automática para tanto.</t>
  </si>
  <si>
    <t xml:space="preserve">Caso a microêmpresa ou a êmpresa de pequeno porte melhor classificada desista ou não se</t>
  </si>
  <si>
    <t xml:space="preserve">manifeste no prazo estabelecido, serão convocadas as demais licitantes microempresa e empresa</t>
  </si>
  <si>
    <t xml:space="preserve">de pequeno porte que se encontrem naquele intervalo de 5% (cinco por cento), na ordem de</t>
  </si>
  <si>
    <t xml:space="preserve">classificação, pâra o exercício do mesmo direito, no prazo estabelecido no subitem anterior.</t>
  </si>
  <si>
    <t xml:space="preserve">No caso dê equivalência dos valores apresentados pelas microempresas e empresas de pequeno</t>
  </si>
  <si>
    <t xml:space="preserve">porte que se encontrem nos intervalos estabelecidos nos subitens anteriores, será realizado sorteio</t>
  </si>
  <si>
    <t xml:space="preserve">entre elas pâra que se identifique aquela que primeiro poderá apresentar melhor oferta.</t>
  </si>
  <si>
    <t xml:space="preserve">A ordem de apresentação pelos licitantes é utilizada como um dos critérios de classificação, de</t>
  </si>
  <si>
    <t xml:space="preserve">maneira que só poderá haveÍ empate entre propostas iguais (não seguidas de lances), ou entre</t>
  </si>
  <si>
    <t xml:space="preserve">lances finais da fase fechada do modo dê disputa aberto e fechado.</t>
  </si>
  <si>
    <t xml:space="preserve">Havendo eventual empate entre propostas ou lances, o critério de desempate será aquele previsto</t>
  </si>
  <si>
    <t xml:space="preserve">no art. 3e, § 2e, da Lei ne 8.666, de 1993, assegurando-se a preferência, sucessivamente, aos bens</t>
  </si>
  <si>
    <t xml:space="preserve">produzidos:</t>
  </si>
  <si>
    <t xml:space="preserve">8.28.1. no país;</t>
  </si>
  <si>
    <t xml:space="preserve">8.28.2. por empresas brasileiras;</t>
  </si>
  <si>
    <t xml:space="preserve">8.28.3. por empresas que invistam êm pesquisa e no desenvolvimento de tecnologia no País;</t>
  </si>
  <si>
    <t xml:space="preserve">8,28,4. por empresas que comprovem cumprimênto de reserva de cargos prevista em lei pera</t>
  </si>
  <si>
    <t xml:space="preserve">pessoa com deficiência ou para reabilitado da Previdência Social e que atendam às regras</t>
  </si>
  <si>
    <t xml:space="preserve">de acessibilidade previstas na lêgislação.</t>
  </si>
  <si>
    <t xml:space="preserve">Avenida loaquim Têtê ne 335, Centro, Canapi/AL, CEP: 57.530-000</t>
  </si>
  <si>
    <t xml:space="preserve">8.20.</t>
  </si>
  <si>
    <t xml:space="preserve">a.27.</t>
  </si>
  <si>
    <t xml:space="preserve">8.22.</t>
  </si>
  <si>
    <t xml:space="preserve">8.25.</t>
  </si>
  <si>
    <t xml:space="preserve">8.26.</t>
  </si>
  <si>
    <t xml:space="preserve">8.27.</t>
  </si>
  <si>
    <t xml:space="preserve">Página 7 de 45</t>
  </si>
  <si>
    <t xml:space="preserve">?q</t>
  </si>
  <si>
    <t xml:space="preserve">PRE FEITURA, }IUHICIPAL</t>
  </si>
  <si>
    <t xml:space="preserve">Írâtaaaatsacr^r lr^lar.I.l&lt; a ttc :ttc,</t>
  </si>
  <si>
    <t xml:space="preserve">8.29.</t>
  </si>
  <si>
    <t xml:space="preserve">8.30.</t>
  </si>
  <si>
    <t xml:space="preserve">9.1.</t>
  </si>
  <si>
    <t xml:space="preserve">9.4.</t>
  </si>
  <si>
    <t xml:space="preserve">Persistindo o empate, a proposta vencedora será sorteadâ pelo sistema eletrônico dentre as</t>
  </si>
  <si>
    <t xml:space="preserve">Propostas empatadas.</t>
  </si>
  <si>
    <t xml:space="preserve">Encerrada a etapa de envio de lances da sessão pública, o pregoeiro deverá encaminhar, pelo</t>
  </si>
  <si>
    <t xml:space="preserve">sistema eletrônico, contraproposta ao licitante que tenha apresentado o melhor preço, para quê</t>
  </si>
  <si>
    <t xml:space="preserve">seja obtida mêlhor proposta, vedada a negociação em condições difêrentes das previstas no Edital.</t>
  </si>
  <si>
    <t xml:space="preserve">8.30.1. A negociação sêrá rêalizada por meio do sistema, podendo ser acompanhada pelos demais</t>
  </si>
  <si>
    <t xml:space="preserve">licitantes.</t>
  </si>
  <si>
    <t xml:space="preserve">8.30.2. O pÍetoêlro sollcitará ao llcltante melhor classificado que, no prazo de 2 (duâsl hoÍas, sob</t>
  </si>
  <si>
    <t xml:space="preserve">pena de lnabllltação, envie a propostâ adequada ao últlmo lâncê ofêÉedo após a</t>
  </si>
  <si>
    <t xml:space="preserve">negociagão Íeâlhada, acompanhada, se for o caso, dos documentos complemêntaÍes,</t>
  </si>
  <si>
    <t xml:space="preserve">quândo necessárlos à confirmação daqueles exigldos no Edltal e lá aprcsentâdos,</t>
  </si>
  <si>
    <t xml:space="preserve">Após a negociaÉo do preço, o Pregoeiro iniciará a fase dê aceitação e julgamento da proposta.</t>
  </si>
  <si>
    <t xml:space="preserve">EnceÍrada a etapa dê negociação, o pregoeiro examinará a proposta classiÍicada em primeiro lugar</t>
  </si>
  <si>
    <t xml:space="preserve">quanto à compatibilidade do preço em relação ao máximo aceitável para contratação.</t>
  </si>
  <si>
    <t xml:space="preserve">Será desclassificada a proposta ou o lance vencedor que apresentar prêço Íinal superior ao prêço</t>
  </si>
  <si>
    <t xml:space="preserve">máximo aceitável, ou que apresentar preço manifestamente inexequível.</t>
  </si>
  <si>
    <t xml:space="preserve">9.3.1. Considerâ-se inexequível a proposta que apresente preços total ou unitários simbólicos,</t>
  </si>
  <si>
    <t xml:space="preserve">irrisórios ou de valor zero, incompatíveis com os preços dos insumos e salários de mercado,</t>
  </si>
  <si>
    <t xml:space="preserve">acrescidos dos respectivos encargos, ainda que o ato convocatório da licitação não tenha</t>
  </si>
  <si>
    <t xml:space="preserve">estabelecido limites mínimos, exceto quando se referirem a materiais e instalações de</t>
  </si>
  <si>
    <t xml:space="preserve">propriedade do próprio licitante, para os quais ele renuncie a parcela ou à totalidade da</t>
  </si>
  <si>
    <t xml:space="preserve">remuneração.</t>
  </si>
  <si>
    <t xml:space="preserve">Qualquer interessado poderá requereÍ que se realizem diligências para aferir a êxequibilidade e a</t>
  </si>
  <si>
    <t xml:space="preserve">legalidade das propostas, devendo apresentar as provas ou os indícios que fundamentam a suspeita;</t>
  </si>
  <si>
    <t xml:space="preserve">Na hipótese de necessidade de realização de diligências, com vistas ao saneamento das propostas,</t>
  </si>
  <si>
    <t xml:space="preserve">o Pregoeiro suspenderá a sessão, informando no chat a nova data e horário para a continuidade da</t>
  </si>
  <si>
    <t xml:space="preserve">mesma.</t>
  </si>
  <si>
    <t xml:space="preserve">9.5.1.O Pretoelro poderá convocar o llcltantê para enylaÍ documento dlgltal complêmêntar,</t>
  </si>
  <si>
    <t xml:space="preserve">poÍ meio de funcionâlidade disponível no slstema, no prazo de 2 (duas) horat sob pena</t>
  </si>
  <si>
    <t xml:space="preserve">de não aceitação da proposta e lnabllltâção.</t>
  </si>
  <si>
    <t xml:space="preserve">9.5.1.1. O prazo estabelecido poderá ser prorrogado pelo pregoeiro por solicitação</t>
  </si>
  <si>
    <t xml:space="preserve">escrita ejustificada do licitante, formulada antes de findo o prazo, e formalmente</t>
  </si>
  <si>
    <t xml:space="preserve">aceitâ pelo Pregoeiro.</t>
  </si>
  <si>
    <t xml:space="preserve">SETOR DE LTCtTAç0ES (licitacao.canapi@tmail.com)</t>
  </si>
  <si>
    <t xml:space="preserve">Avenida loaquim Tetê ne 336, Centro, Cânapi/AL, CEp: 57.530-OOO</t>
  </si>
  <si>
    <t xml:space="preserve">Página 8 de 45</t>
  </si>
  <si>
    <t xml:space="preserve">9.7.</t>
  </si>
  <si>
    <t xml:space="preserve">PREFEIÍURÂ l\íUNICIPAL</t>
  </si>
  <si>
    <t xml:space="preserve">tr lrrrtcr a tilo( tt*t</t>
  </si>
  <si>
    <t xml:space="preserve">se a proposta ou lancê vencedor for desclassificado, o Pregoeiro examinará a proposta ou lance</t>
  </si>
  <si>
    <t xml:space="preserve">subsequente, e, assim sucessivamente, na oÍdêm dê classiÍicação.</t>
  </si>
  <si>
    <t xml:space="preserve">Havendo necessidade, o Pregoeiro suspenderá a sessão, informando no chot a nova data e horário</t>
  </si>
  <si>
    <t xml:space="preserve">para a continuidade da mêsma.</t>
  </si>
  <si>
    <t xml:space="preserve">O Pregoeiro deverá encaminhar, pelo sistema eletrônico, contraproposta ao licitante que tenha</t>
  </si>
  <si>
    <t xml:space="preserve">apresentado o melhor preço, para que seia obtida melhor proposta, vedada a negociação em</t>
  </si>
  <si>
    <t xml:space="preserve">condições diferentes das previstas no Edital.</t>
  </si>
  <si>
    <t xml:space="preserve">9.8.1. Também nas hipóteses em que o Pregoeiro não aceitar a proposta e pâssar à subsequênte,</t>
  </si>
  <si>
    <t xml:space="preserve">deverá negociar com o licitante para que sêja obtida melhor proposta.</t>
  </si>
  <si>
    <t xml:space="preserve">9.8.2. A negociação será realizada por meio do sistema, podendo ser acompanhada pelos demais</t>
  </si>
  <si>
    <t xml:space="preserve">Nos itens não exclusivos para a participação de microempresas e empresas de pequeno porte,</t>
  </si>
  <si>
    <t xml:space="preserve">sempre que a proposta não for aceita, e antes de o Pregoeiro passar à subsequente, haverá nova</t>
  </si>
  <si>
    <t xml:space="preserve">verificação, pelo sistema, da eventual ocorrência do empate ficto, previsto nos artigos /t4 e 45 da LC</t>
  </si>
  <si>
    <t xml:space="preserve">ne 123, de 2006, seguindo-se a discipline antes estabelecida, se for o caso.</t>
  </si>
  <si>
    <t xml:space="preserve">Encerrada a análise quanto à aceitação da proposta, o prêgoeiro verificará a habilitação do licitante,</t>
  </si>
  <si>
    <t xml:space="preserve">obseÍvado o disposto no Edital.</t>
  </si>
  <si>
    <t xml:space="preserve">Como condição prévia ao exame da documentação de habilitação do licitante detentor da propostâ</t>
  </si>
  <si>
    <t xml:space="preserve">classificada em primeiro lugar, o Pregoeiro poderá verificará o eventual descumprimento das</t>
  </si>
  <si>
    <t xml:space="preserve">condiçóes de participação, especialmente quânto à existência de sanção que impeça a paÍticipação</t>
  </si>
  <si>
    <t xml:space="preserve">no certame ou a futura contratação, mediante â consulta aos seguintes cadastros:</t>
  </si>
  <si>
    <t xml:space="preserve">10.1.1. consulta Consolidada de Pessoa Jurídica do Tribunalde Contas da União (https://certidoes-</t>
  </si>
  <si>
    <t xml:space="preserve">aof .apos.tcu.eov.brl);</t>
  </si>
  <si>
    <t xml:space="preserve">10.1.2. Consulta a Lista de lnidôneos de Pessoa Física</t>
  </si>
  <si>
    <t xml:space="preserve">(https://contas.tcu .gov.brlordslf?p=t660:3:121952113374620::::P3_TIPO_RE[ACAO:INAB</t>
  </si>
  <si>
    <t xml:space="preserve">TLTTADO)</t>
  </si>
  <si>
    <t xml:space="preserve">10.1.3. Consulta ao Cadastro Nacionâl de Condenaçóês Cívêis por Ato de lmprobidade</t>
  </si>
  <si>
    <t xml:space="preserve">Administrativa e lnelegibilidade, Pessoa Física</t>
  </si>
  <si>
    <t xml:space="preserve">(httos://www.cni.ius.brlimprobidade adm/consultar reouerido.oho)</t>
  </si>
  <si>
    <t xml:space="preserve">10.1.4. As consultas reallzadas nos ltens 10.1.2 e 10,1.3 serão realizadas em nome do sóclo</t>
  </si>
  <si>
    <t xml:space="preserve">maroritário,</t>
  </si>
  <si>
    <t xml:space="preserve">10.1.4.1. A tentativa de burla será verificada por meio dos vínculos societários, linhas dê</t>
  </si>
  <si>
    <t xml:space="preserve">fornecimento similares, dentre outÍos.</t>
  </si>
  <si>
    <t xml:space="preserve">10.1.4.2. O licitante será convocado para manifestação prêviamente à sua desclassificação.</t>
  </si>
  <si>
    <t xml:space="preserve">10.L.5. Constatada a existência de sanção, o Pregoeiro reputará o licitante inabilitado, por falta de</t>
  </si>
  <si>
    <t xml:space="preserve">condição de participação.</t>
  </si>
  <si>
    <t xml:space="preserve">SETOR DE LTCTTAçÕES (licitacao.canapi@gmail.com)</t>
  </si>
  <si>
    <t xml:space="preserve">Avenida Joaquim Tetê ne 335, Centro, Cánâpi/Al- CEP: 57.530{00</t>
  </si>
  <si>
    <t xml:space="preserve">Página 9 de 45</t>
  </si>
  <si>
    <t xml:space="preserve">$À</t>
  </si>
  <si>
    <t xml:space="preserve">LO.2</t>
  </si>
  <si>
    <t xml:space="preserve">10.4.</t>
  </si>
  <si>
    <t xml:space="preserve">70.7.</t>
  </si>
  <si>
    <t xml:space="preserve">10.8.</t>
  </si>
  <si>
    <t xml:space="preserve">PN.EFEITURÂ }IUHICIPAL</t>
  </si>
  <si>
    <t xml:space="preserve">tt^l^t io I ftÉtoalito</t>
  </si>
  <si>
    <t xml:space="preserve">PREGÂo ELErRôNrco Ne 39/2023</t>
  </si>
  <si>
    <t xml:space="preserve">10.1.6. No caso de inabilitação, havêrá nova verificaÉo, pelo sistemâ, da evêntuâl ocorrência do</t>
  </si>
  <si>
    <t xml:space="preserve">empate ficto, previsto nos arts.44 e 45 da LeiComplementar ne 123, de 2006, seguindo-se</t>
  </si>
  <si>
    <t xml:space="preserve">a disciplina antes estabelecida para aceitação da proposta subsequente.</t>
  </si>
  <si>
    <t xml:space="preserve">caso atendidas as condições de participação, a habilitação do licitante será verificada por meio dos</t>
  </si>
  <si>
    <t xml:space="preserve">documentos em relação à habilitação jurídica, à regularidade fiscal e trabalhista e à qualiÍicação</t>
  </si>
  <si>
    <t xml:space="preserve">econômica financeira.</t>
  </si>
  <si>
    <t xml:space="preserve">Havendo a nêcessidede dê ênvlo de docümentos de habllltagão complementaÍes, necesdrlos à</t>
  </si>
  <si>
    <t xml:space="preserve">confirmação daqueles exigldos no Editel e já âpresentados, o llcltante sêrá convocado a</t>
  </si>
  <si>
    <t xml:space="preserve">encamlnhá-los, em formato dltftal, vla slstêma, no prazo de 2 (duas) horas, sob penâ de</t>
  </si>
  <si>
    <t xml:space="preserve">inablllteção.</t>
  </si>
  <si>
    <t xml:space="preserve">Somente haverá a necessidade dê comprovação do preenchimento de requisitos mediante</t>
  </si>
  <si>
    <t xml:space="preserve">apresentação dos documentos originâis nãodigitais quando houvêr dúvida em relaÉo à integridade</t>
  </si>
  <si>
    <t xml:space="preserve">do documento digital.</t>
  </si>
  <si>
    <t xml:space="preserve">Não serão aceitos documentos de habilitação com indicação de CNPJ/CPF diferentes, salvo aqueles</t>
  </si>
  <si>
    <t xml:space="preserve">legalmente permitidos.</t>
  </si>
  <si>
    <t xml:space="preserve">Se o licitante for a matriz, todos os documentos deverão estar em nome da matriz, e se o licitante</t>
  </si>
  <si>
    <t xml:space="preserve">for a filial, todos os documentos deverão estar em nome da filial, exceto aqueles documentos que,</t>
  </si>
  <si>
    <t xml:space="preserve">pela própria natureza, comprovadamente, forem emitidos somente em nomê da matriz.</t>
  </si>
  <si>
    <t xml:space="preserve">10.6.1. Serão aceitos registros de CNPJ de licitante matriz e Íilial com diferenças de númeÍos de</t>
  </si>
  <si>
    <t xml:space="preserve">documentos pertinentes ao CND e ao CRF/FGTS, quando for comprovada a centralização do</t>
  </si>
  <si>
    <t xml:space="preserve">recolhimento dessas contribuiçôes.</t>
  </si>
  <si>
    <t xml:space="preserve">Todos os licitantes devêrão encaminhar, nos termos do Edital, a documentação relacionada nos itens</t>
  </si>
  <si>
    <t xml:space="preserve">a seguir, para fins de habilitaÉo:</t>
  </si>
  <si>
    <t xml:space="preserve">Habllltação JuÍídlca:</t>
  </si>
  <si>
    <t xml:space="preserve">10.8.1. Documento oflclal com foto do(sl sóclos(sl;</t>
  </si>
  <si>
    <t xml:space="preserve">10.8.2. No caso de empÍesáÍlo indivldual: inscriÉo no Registro Público de Empresas Mercantis, a</t>
  </si>
  <si>
    <t xml:space="preserve">cargo da Junta Comercial dâ respectiva sede;</t>
  </si>
  <si>
    <t xml:space="preserve">10.8.3. Em se tÍatando de mlcÍoempÍeendedor lndivlduel - MEI: CeítiÍicado da Condição de</t>
  </si>
  <si>
    <t xml:space="preserve">MicroempÍeendedor lndividual - CCMEI, cuja aceitação ficará condicionada à verificação da</t>
  </si>
  <si>
    <t xml:space="preserve">autenticidade no sítio www.portaldoempreendedor.gov.br;</t>
  </si>
  <si>
    <t xml:space="preserve">10.8.4. No caso de socledade emprEUR6árla ou empÍesa lndlyiduâl de responsabllldade limltada -</t>
  </si>
  <si>
    <t xml:space="preserve">EIRELI: ato constitutivo, estetuto ou contrato social em vigor, devidemente registrado na</t>
  </si>
  <si>
    <t xml:space="preserve">Junta Comerciâl da respectiva sede, acompanhado de documênto comprobatório de seus</t>
  </si>
  <si>
    <t xml:space="preserve">administradores;</t>
  </si>
  <si>
    <t xml:space="preserve">10.8.5. lnscrição no Registro Público de Empresas Mercantis onde opera, com averbação no</t>
  </si>
  <si>
    <t xml:space="preserve">Registro onde têm sede a matriz, no caso de ser o participante sucursal, filial ou agência;</t>
  </si>
  <si>
    <t xml:space="preserve">sErOR DE LIcTTAçÔEs (licitacao.canapi@gmail.com)</t>
  </si>
  <si>
    <t xml:space="preserve">Avenida Joaquim Tetê nq 336, Centro, Canapi/AL, CEP: 57.530-000</t>
  </si>
  <si>
    <t xml:space="preserve">Página 10 de 45</t>
  </si>
  <si>
    <t xml:space="preserve">t2-</t>
  </si>
  <si>
    <t xml:space="preserve">§</t>
  </si>
  <si>
    <t xml:space="preserve">PEEFEITURÀ MUNICIF^'L</t>
  </si>
  <si>
    <t xml:space="preserve">t?rlÀlJito I tiogtll*,</t>
  </si>
  <si>
    <t xml:space="preserve">-</t>
  </si>
  <si>
    <t xml:space="preserve">,</t>
  </si>
  <si>
    <t xml:space="preserve">':,::</t>
  </si>
  <si>
    <t xml:space="preserve">PREGÃo ELErRôNrco Ne 39/2023</t>
  </si>
  <si>
    <t xml:space="preserve">10.8.6. Í{o ceso de sociedâde simples: inscrição do ato constitutivo no Registro Civil das Pessoas</t>
  </si>
  <si>
    <t xml:space="preserve">Jurídicas do local de sua sede, acompanhada de prova da indicação dos seus</t>
  </si>
  <si>
    <t xml:space="preserve">10.8.7. No caso de cooperetlva: ata de fundação e estatuto social em vigor, com a ata da</t>
  </si>
  <si>
    <t xml:space="preserve">assembleia que o aprovou, dêvidamente arquivado na Junta Comercial ou inscrito no</t>
  </si>
  <si>
    <t xml:space="preserve">Registro Civil das Pessoas Jurídicas da respectiva sede, bem como o íêgistro de que trata o</t>
  </si>
  <si>
    <t xml:space="preserve">art. 107 da Lei ne 5.754, de 1971;</t>
  </si>
  <si>
    <t xml:space="preserve">10.8.8. No caso de empresa ou socledade estranSêira em funcionamento no País: decreto de</t>
  </si>
  <si>
    <t xml:space="preserve">autorização;</t>
  </si>
  <si>
    <t xml:space="preserve">10.8.9. Os documentos acima deverão estar acompanhados de todas as altêrações ou da</t>
  </si>
  <si>
    <t xml:space="preserve">consolidação respectiva;</t>
  </si>
  <si>
    <t xml:space="preserve">Regularldede fiscâl e tÍabelhlía:</t>
  </si>
  <si>
    <t xml:space="preserve">10.9.1. Prova de inscrlção no Cadastro Nacional de Pessoas Jurídicas do Ministério da Fazenda</t>
  </si>
  <si>
    <t xml:space="preserve">(cÍ{PJ}, ou no Câdastro de Pessoas Físicas, conforme o caso;</t>
  </si>
  <si>
    <t xml:space="preserve">10.9.2. Prova de inscrição no cadastro de contribuintes Estadual ê/ou Municipal, relativo ao</t>
  </si>
  <si>
    <t xml:space="preserve">domicílio ou sede do licitante, pertinente ao seu ramo de atividade e compatível com o</t>
  </si>
  <si>
    <t xml:space="preserve">objeto contratual;</t>
  </si>
  <si>
    <t xml:space="preserve">10.9.3. Prova de regularidade Íiscal perante a Fazenda Í{aclonal, mediante apresentação de</t>
  </si>
  <si>
    <t xml:space="preserve">certidão expedida conjuntamente pela Sêcretariâ da Receita Federal do Brasil (RFB) e pela</t>
  </si>
  <si>
    <t xml:space="preserve">Procuradoria4eral da Fazenda Nacional (PGFN), referentê a todos os créditos tributários</t>
  </si>
  <si>
    <t xml:space="preserve">federais e à Dívida Ativa da União (DAU) por elas administrados, inclusivê aqueles relativos</t>
  </si>
  <si>
    <t xml:space="preserve">à seguridade social;</t>
  </si>
  <si>
    <t xml:space="preserve">10.9.4. Prova de regularidade com a Fazenda Estadual e Munklpal do domicílio ou sede do</t>
  </si>
  <si>
    <t xml:space="preserve">licitante, relativa à atividade em cujo exercício contrata ou concorre;</t>
  </si>
  <si>
    <t xml:space="preserve">10.9.4.1. Caso o licitante seia considerado isento dos tributos estaduais/municipal</t>
  </si>
  <si>
    <t xml:space="preserve">relacionados ao objeto licitatório, deverá comprovar tal condição mediante</t>
  </si>
  <si>
    <t xml:space="preserve">declaração da Fazenda Estadual/Municipal do seu domicílio ou sede, ou outra</t>
  </si>
  <si>
    <t xml:space="preserve">equivalente, na forma da lei;</t>
  </si>
  <si>
    <t xml:space="preserve">10.9.5. Prova de regularidade com o Fundo de Garantia do Tempo de Serviço (FGTS);</t>
  </si>
  <si>
    <t xml:space="preserve">10.9.6. Prova de inexistênciâ de débitos inadimplidos perante a justiça do trabalho, mediante a</t>
  </si>
  <si>
    <t xml:space="preserve">apresentação de certidão negativa (CNDT) ou positiva com efeito de negativa (CPÍ{DT), nos</t>
  </si>
  <si>
    <t xml:space="preserve">termos do Título Vll-A da Consolidação das Leis do Trabalho, aprovadâ pelo Decreto-Lei ne</t>
  </si>
  <si>
    <t xml:space="preserve">5.452, de 1e de maio de 1943;</t>
  </si>
  <si>
    <t xml:space="preserve">70.9.7Caso o licitante detentor do menor preço seja qualificado como microempresa ou empresa</t>
  </si>
  <si>
    <t xml:space="preserve">de pequeno porte deverá apresentar toda a documêntação exigida para efeito de</t>
  </si>
  <si>
    <t xml:space="preserve">comprovação de Íegularidade íiscâl e trabalhista, mesmo que esta apresente alguma</t>
  </si>
  <si>
    <t xml:space="preserve">restrição, sob pena de inabilitação.</t>
  </si>
  <si>
    <t xml:space="preserve">10.10. QuellÍlcaçãoEconômico-Flnanceira</t>
  </si>
  <si>
    <t xml:space="preserve">sEToR DE LlclTAçóEs (licitacao.canapi@gmail.com)</t>
  </si>
  <si>
    <t xml:space="preserve">Avenida Joaquim Tetê ne 336, Centro, Canapi/Al- CEP: 57.530-000</t>
  </si>
  <si>
    <t xml:space="preserve">Página 11 de 45</t>
  </si>
  <si>
    <t xml:space="preserve">^^</t>
  </si>
  <si>
    <t xml:space="preserve">tb</t>
  </si>
  <si>
    <t xml:space="preserve">PREFEITURA lÚUNICIPÀL</t>
  </si>
  <si>
    <t xml:space="preserve">,L.l l.|{cr Ill}rir.r-rô</t>
  </si>
  <si>
    <t xml:space="preserve">PREGÃo ELEÍRôNrco Ne 39/2023</t>
  </si>
  <si>
    <t xml:space="preserve">10.10.1.</t>
  </si>
  <si>
    <t xml:space="preserve">10.10.2.</t>
  </si>
  <si>
    <t xml:space="preserve">10.10.3.</t>
  </si>
  <si>
    <t xml:space="preserve">certidão negativa de falência expedida pelo distribuidor da sede da pessoa jurídica;</t>
  </si>
  <si>
    <t xml:space="preserve">Termos de âbeÍtura e enceÍramento do livro diário, teÍmo de âutenticação ou outÍo</t>
  </si>
  <si>
    <t xml:space="preserve">documento que comprcve o Íegistro do llvÍo dláÍlo ne runta Comercial, Balanço</t>
  </si>
  <si>
    <t xml:space="preserve">Patrimonial na forma da Lêl e demonstratlvos contábeis do últlmo êxercício em</t>
  </si>
  <si>
    <t xml:space="preserve">conÍoÍmidade com a Lêl vltente devidâmente Íedstrâdo na .lunta ComeÍclal da sede da</t>
  </si>
  <si>
    <t xml:space="preserve">empresa. Os balanços das Socledades Anônimas ou por A@es, deverão seÍ ap?esentados</t>
  </si>
  <si>
    <t xml:space="preserve">em publlcações do DiáÍlo oÍiclâ1.</t>
  </si>
  <si>
    <t xml:space="preserve">O licltante enquadrado como mlcroempreendedoÍ lndlvldual (MEll, deveÍá apÍesêntâÍ os</t>
  </si>
  <si>
    <t xml:space="preserve">Termos de abertuÍa e enceÍramento do livro diário, termo de âutenticação ou outro</t>
  </si>
  <si>
    <t xml:space="preserve">documento que compÍove o regiíÍo do llvro dlárlo na Junta Comerclel, Balanço</t>
  </si>
  <si>
    <t xml:space="preserve">PetÍimonial e demonstrâtlvos contábeis nos moldes do ltem 10.10.2 conforme</t>
  </si>
  <si>
    <t xml:space="preserve">determlnação do TÍibunal de Contâs da Unlão atrayés do ÂóÍdão TCU no l33lú22</t>
  </si>
  <si>
    <t xml:space="preserve">PlenáÍlo.</t>
  </si>
  <si>
    <t xml:space="preserve">10.10.4. As empÍesas coníftuídas a menos de 01 (uml ano, deverão apresentar o Balanço de</t>
  </si>
  <si>
    <t xml:space="preserve">Aberturâ reglstÍado na Junta Comerclal do local da sede da empresa em conÍoÍmidâde</t>
  </si>
  <si>
    <t xml:space="preserve">com â lEURi vigente.</t>
  </si>
  <si>
    <t xml:space="preserve">10.10.5. As empresas que fizerem sua escÍituÍaÉo por meio sped fiscal pÍedsto no Decreto ,{e</t>
  </si>
  <si>
    <t xml:space="preserve">1.8qr/96 em seu art. 7&amp;A deveÍão epÍesenter o balanço pâtÍlmonlâ|, demonstratlvos</t>
  </si>
  <si>
    <t xml:space="preserve">contábels do últlmo exeÍcíclo e termos de abertuÍa e enceÍÍamento encamlnhados vlâ</t>
  </si>
  <si>
    <t xml:space="preserve">SPED runtamente com Íecibo de entÍegâ.</t>
  </si>
  <si>
    <t xml:space="preserve">10.10.6. o pÍazo llmite considendo para fechamento das demonstÍaçõês contábels será o úhimo</t>
  </si>
  <si>
    <t xml:space="preserve">dia do mês de abril do ano segulnte ao exercíclo a que se reflra a escrlturação.</t>
  </si>
  <si>
    <t xml:space="preserve">10.10.7. É admissível o balanço intermediário, se decorrer de lêi ou contrato sociâl/estatuto social</t>
  </si>
  <si>
    <t xml:space="preserve">10.10.8. A comprovação da situação financeira da empresa será constatada mediante obtenção de</t>
  </si>
  <si>
    <t xml:space="preserve">índices de Liquidez Geral (LG), Solvência Geral (SG) e Liquidez Corrente (LC), iguais ou</t>
  </si>
  <si>
    <t xml:space="preserve">superiores a 1 (um) resultantes da aplicação das fórmulas:</t>
  </si>
  <si>
    <t xml:space="preserve">tG=</t>
  </si>
  <si>
    <t xml:space="preserve">Ativo Circulante + Realizável a Longo Prazo</t>
  </si>
  <si>
    <t xml:space="preserve">Passivo Circulantê + Passivo Não Circulante</t>
  </si>
  <si>
    <t xml:space="preserve">Ativo Total</t>
  </si>
  <si>
    <t xml:space="preserve">SG=</t>
  </si>
  <si>
    <t xml:space="preserve">Passivo Circulante + Passivo Não Circulante</t>
  </si>
  <si>
    <t xml:space="preserve">Ativo CiÍculânte</t>
  </si>
  <si>
    <t xml:space="preserve">LC=</t>
  </si>
  <si>
    <t xml:space="preserve">Passivo Circulante</t>
  </si>
  <si>
    <t xml:space="preserve">10.10.8. As empresas que apresentarem resultado inferior a 1(um) em qualquer dos índices</t>
  </si>
  <si>
    <t xml:space="preserve">solicitados, deverão comprovar, o patrimônio líquido mínimo de 10 % do valor total</t>
  </si>
  <si>
    <t xml:space="preserve">arrematado</t>
  </si>
  <si>
    <t xml:space="preserve">SEIOR DE LICITAçÔES (licitacao.canapi@gmail.com)</t>
  </si>
  <si>
    <t xml:space="preserve">Avenida Joaquim Tetê n! 335, Centro, Canapi/AL, CEP: 57.530-000</t>
  </si>
  <si>
    <t xml:space="preserve">Página 12 de 45</t>
  </si>
  <si>
    <t xml:space="preserve">Íq</t>
  </si>
  <si>
    <t xml:space="preserve">PIIEFEITURA h' U hI I CI.PA L</t>
  </si>
  <si>
    <t xml:space="preserve">tlaa t {o r rroclltD</t>
  </si>
  <si>
    <t xml:space="preserve">PREGÃo ELErRôNtco Ne 39/2023</t>
  </si>
  <si>
    <t xml:space="preserve">10.11. QualificaÉo Técnlca:</t>
  </si>
  <si>
    <t xml:space="preserve">10.U.1. Atestado ou Cenidão expedido por pessoa jurídica de direito público ou privado,</t>
  </si>
  <si>
    <t xml:space="preserve">comprovando que a licitante já realizou ou está realizando de maneira satisfatória ê a</t>
  </si>
  <si>
    <t xml:space="preserve">contendo fornecimento de natureza e vulto similares ao do objeto da licitação, e demais</t>
  </si>
  <si>
    <t xml:space="preserve">documentos exigidos no Termo de Referência.</t>
  </si>
  <si>
    <t xml:space="preserve">10.11.2. Para fins da comprovação de que trata o item 10.11.1, os atestados deverão, sob pena de</t>
  </si>
  <si>
    <t xml:space="preserve">inabilitação, dizer respeito a serviçosfornecimentos executados com os sêguintês</t>
  </si>
  <si>
    <t xml:space="preserve">aspectos:</t>
  </si>
  <si>
    <t xml:space="preserve">10.11.3. Características: Fornecimento de produtos similares e compatíveis, em quantidades e</t>
  </si>
  <si>
    <t xml:space="preserve">prazos com os descritos no Anexo I do edital;</t>
  </si>
  <si>
    <t xml:space="preserve">L0.11.4. como forma de Diligência, se o Pregoeiro veriÍicar a real necêssidade, poderá solicitar do</t>
  </si>
  <si>
    <t xml:space="preserve">licitante todas as informações necessárias à comprovação da legitimidade dos atestados</t>
  </si>
  <si>
    <t xml:space="preserve">apresentâdos, apresentando, dentre outros documentos, nota fiscal, cópia do contrato que</t>
  </si>
  <si>
    <t xml:space="preserve">dêu suporte à contratação, endereço atual da contratante.</t>
  </si>
  <si>
    <t xml:space="preserve">10.12. sEURÍão exitldos, alnda, paÍa Íins de habllltação, os segulntes documentos:</t>
  </si>
  <si>
    <t xml:space="preserve">10.12.1. Certidão emitida pela Agência Nacional do Petróleo, Gás Natural, Biocombustíveis e óleos,</t>
  </si>
  <si>
    <t xml:space="preserve">certiÍicando que a empresa encontra-se autorizada a exercer a atividade de revenda</t>
  </si>
  <si>
    <t xml:space="preserve">varejista de gás liquefeito - GLP.</t>
  </si>
  <si>
    <t xml:space="preserve">Junto aos documentos de habilitação deverão ser anexadas as seguintes declaraçóes:</t>
  </si>
  <si>
    <t xml:space="preserve">10.13.1. que cumpre os requisitos estabelecidos no arti8o 3" da Lei Complementar ne 123, de 2006,</t>
  </si>
  <si>
    <t xml:space="preserve">estando âpta a usufruir do tratamento favorecido estabelecido em seus arts. 42 a 49.</t>
  </si>
  <si>
    <t xml:space="preserve">10.13.2. que está cientê ê concorda com as condições contidas no Edital e seus anexos;</t>
  </si>
  <si>
    <t xml:space="preserve">10.13.3. que cumpre os requisitos pâra a habilitação deÍinidos no Edital e que a propostâ</t>
  </si>
  <si>
    <t xml:space="preserve">apresentada está em conformidade com as exigências editalícias;</t>
  </si>
  <si>
    <t xml:space="preserve">10.13.4. que inexistem fatos impeditivos para sua habilitação no certame, ciente da obrigatoriedadê</t>
  </si>
  <si>
    <t xml:space="preserve">de declerar ocorrências posteriores;</t>
  </si>
  <si>
    <t xml:space="preserve">1.0.13.5. que não êmprega menor de 18 anos em trabalho noturno, perigoso ou insalubre e não</t>
  </si>
  <si>
    <t xml:space="preserve">emprega menor de 16 anos, salvo menor, a pârtir de 14 anos, na condição de aprendiz, nos</t>
  </si>
  <si>
    <t xml:space="preserve">têrmos do anigo 7</t>
  </si>
  <si>
    <t xml:space="preserve"> )«Xlll</t>
  </si>
  <si>
    <t xml:space="preserve"> da Constituição;"</t>
  </si>
  <si>
    <t xml:space="preserve">10.14. O licitante enquadrado como Microempresa e EmpÍesa de Pequêno PoÍte que pretenda auferir</t>
  </si>
  <si>
    <t xml:space="preserve">os benefícios do tratamento diferenciado previstos na Lei Complementar n. 123, de 2006, (alteÍada</t>
  </si>
  <si>
    <t xml:space="preserve">pela Lei ComplementeJ ,.47l2014l, deverá apÍesentaÍ certidão expedida pela Junta Comercial ou</t>
  </si>
  <si>
    <t xml:space="preserve">pelo Registro Civil das Pessoas Jurídicas, conforme o caso, que comprove a condição de ME ou EPP,</t>
  </si>
  <si>
    <t xml:space="preserve">dentro do prazo de validade previsto na própÍia cenidão, ou, na omissão desta, expedida a menos</t>
  </si>
  <si>
    <t xml:space="preserve">de 90 (noventa) dias contados da data da sua apresentação, sob pena de não usufruir do tratamento</t>
  </si>
  <si>
    <t xml:space="preserve">diferenciado previsto na Lei Complementar ne 123, de 2006.</t>
  </si>
  <si>
    <t xml:space="preserve">10.14.1. O licitante enquadrado como microempreendedor individual (MEl) que pretenda âuferir os</t>
  </si>
  <si>
    <t xml:space="preserve">benefícios do tratamento diferenciâdo previstos na Lei Complementar n. 123, de 2006,</t>
  </si>
  <si>
    <t xml:space="preserve">sEroR DE LrcrTAçÕEs (licitacao.cânapi@gmail.com)</t>
  </si>
  <si>
    <t xml:space="preserve">Avenida loaquim Tetê n-ô 336, CentÍo, Canapi/AL, CÉP: 57.530{00</t>
  </si>
  <si>
    <t xml:space="preserve">Página 13 de 45</t>
  </si>
  <si>
    <t xml:space="preserve">t6</t>
  </si>
  <si>
    <t xml:space="preserve">N</t>
  </si>
  <si>
    <t xml:space="preserve">LO.L7</t>
  </si>
  <si>
    <t xml:space="preserve">LO.2t</t>
  </si>
  <si>
    <t xml:space="preserve">PREFEITURA MUHICIPÀL</t>
  </si>
  <si>
    <t xml:space="preserve">tlrlan,.cr a ,locl:3tcr</t>
  </si>
  <si>
    <t xml:space="preserve">PREGÃO ELETRÔNICO NE 39/2023</t>
  </si>
  <si>
    <t xml:space="preserve">estará dispensado (a) da prova de inscriÉo nos cãdastros de contribuintes estadual e</t>
  </si>
  <si>
    <t xml:space="preserve">municipal.</t>
  </si>
  <si>
    <t xml:space="preserve">As certidões devem estar com seu orazo de validade em visor. Se este Drazo não constar de lei</t>
  </si>
  <si>
    <t xml:space="preserve">específica ou do Dróorio documento. será considerado o orazo de validade de 90 (novental dlas, a</t>
  </si>
  <si>
    <t xml:space="preserve">oartir da data de sua exDedicão, excetuando-se os âtestados de caoacidade técnica</t>
  </si>
  <si>
    <t xml:space="preserve">A existência de restrição relativamente à regularidade Íiscal e trabalhista não impede que a licitante</t>
  </si>
  <si>
    <t xml:space="preserve">qualificada como microempresa ou empresa de pequeno porte seja declarada vencedora, uma vez</t>
  </si>
  <si>
    <t xml:space="preserve">que atenda a todas as demais exigências do edital.</t>
  </si>
  <si>
    <t xml:space="preserve">10.16.1. A declaração do vencedor acontecerá no momento imediatamente posterior à fase de</t>
  </si>
  <si>
    <t xml:space="preserve">Caso a proposta mais vantajosa seja ofertada por licitante qualificada como microempresa ou</t>
  </si>
  <si>
    <t xml:space="preserve">empresa de pequeno porte, e uma vez constatada a existência de alguma restriÉo no que tange à</t>
  </si>
  <si>
    <t xml:space="preserve">regularidade fiscal e trabalhista, a mesma será convocada para, no prazo de 5 (cinco) dias úteis, após</t>
  </si>
  <si>
    <t xml:space="preserve">a declareção do vencedor, comprovar a regularização. O prazo poderá ser prorrogado poÍ igual</t>
  </si>
  <si>
    <t xml:space="preserve">período, a critério da administração pública, quando requerida pelo licitante, mediante</t>
  </si>
  <si>
    <t xml:space="preserve">apresentação de iustifi cativa.</t>
  </si>
  <si>
    <t xml:space="preserve">A não-regularização fiscal e trabalhista no prazo previsto no subitem anterior acarretará a</t>
  </si>
  <si>
    <t xml:space="preserve">inabilitação do licitante, sêm prejuízo das sanções previstas no Edital, sendo facultada a convocação</t>
  </si>
  <si>
    <t xml:space="preserve">dos licitantes remanescentes, na ordem de classificâÉo. se, na ordem de classificaÉo, seguir-se</t>
  </si>
  <si>
    <t xml:space="preserve">outra microempresa, empresa de pequeno porte ou sociedade cooperativa com alguma restrição na</t>
  </si>
  <si>
    <t xml:space="preserve">documentação fiscal e trabalhista, será concedido o mesmo prazo para regularização.</t>
  </si>
  <si>
    <t xml:space="preserve">Havendo necessidade de analisaÍ minuciosamente os documentos exigidos, o Pregoeiro suspenderá</t>
  </si>
  <si>
    <t xml:space="preserve">a sessão, informando no cr,aú a nova data e horário para a continuidade da mesma.</t>
  </si>
  <si>
    <t xml:space="preserve">Será inabilitado o licitante que não comprovar sua habilitação, sera por não apresentar quaisquer</t>
  </si>
  <si>
    <t xml:space="preserve">dos documentos exigidos, ou apresentá-los em desacordo com o estabelecido no Edital.</t>
  </si>
  <si>
    <t xml:space="preserve">Nos itens não exclusivos a microempresas e empresas de pequeno porte, em havendo inabilitação,</t>
  </si>
  <si>
    <t xml:space="preserve">haverá nova verificação, pelo sistema, da eventuâl ocorrência do empatê ficto, previsto nos artigos</t>
  </si>
  <si>
    <t xml:space="preserve">44 e 45 da [C ne 123, de 2006, seguindo-se a disciplina antes estabelêcida para aceitação da proposta</t>
  </si>
  <si>
    <t xml:space="preserve">subsequente.</t>
  </si>
  <si>
    <t xml:space="preserve">70-22. O licitânte Drovisoriamente vencedor em um i ou cruoo dê itêns oue êstiver concorrendo em</t>
  </si>
  <si>
    <t xml:space="preserve">outro ficará obrigado a comorovar os reouisitos de habilitacão cumulativamente. isto é, somando as</t>
  </si>
  <si>
    <t xml:space="preserve">exicências do item ou gruoo em oue venceu àso item ou sruoo em ouê estiver concorrendo. e</t>
  </si>
  <si>
    <t xml:space="preserve">assim sucessivamente. sob pena</t>
  </si>
  <si>
    <t xml:space="preserve">de inabilitacão. além da aolicacão das sancões cabíveis</t>
  </si>
  <si>
    <t xml:space="preserve">10.22.1. Não havendo a comorovacão cumulativâ dos uisitos de habilitacão- e inebilitacão recâirá</t>
  </si>
  <si>
    <t xml:space="preserve">sobre o(s) item(ns) ou rruoo(s) de itens de menor valor cuia retirada seia suficiente oara a</t>
  </si>
  <si>
    <t xml:space="preserve">habilitacão do licitante nos remanescentes.</t>
  </si>
  <si>
    <t xml:space="preserve">Constatado o atendimento às exigências de habilitação fixadas no Edital, o licitante será declarado</t>
  </si>
  <si>
    <t xml:space="preserve">vencedor.</t>
  </si>
  <si>
    <t xml:space="preserve">SETOR DE LICITAçÕES (licitacao.canâpi@gmail.com)</t>
  </si>
  <si>
    <t xml:space="preserve">Avenida Joaquim Tetê ne 336, Centro, Canapi/AL, CEP: 57.530{«)</t>
  </si>
  <si>
    <t xml:space="preserve">Página 14 de 45</t>
  </si>
  <si>
    <t xml:space="preserve">ts</t>
  </si>
  <si>
    <t xml:space="preserve">tL.2</t>
  </si>
  <si>
    <t xml:space="preserve">11.3.</t>
  </si>
  <si>
    <t xml:space="preserve">11.4.</t>
  </si>
  <si>
    <t xml:space="preserve">11.5.</t>
  </si>
  <si>
    <t xml:space="preserve">11.6.</t>
  </si>
  <si>
    <t xml:space="preserve">PREFEITURA h.UHICIPAL</t>
  </si>
  <si>
    <t xml:space="preserve">lL^Lll{o I tloOtlSl(t</t>
  </si>
  <si>
    <t xml:space="preserve">PREGÃo ELEIRôNrco Ne 39/2023</t>
  </si>
  <si>
    <t xml:space="preserve">sob penâ de inabilltaç5o, a pÍopoía final do llcitante declarâdo vencedor deverá ser encaminhada</t>
  </si>
  <si>
    <t xml:space="preserve">no pÍazo de 2 (duâsl horâs, a contaÍ da sollcltação do Pregoeiro no siíema eletÍônico e deveÍá:</t>
  </si>
  <si>
    <t xml:space="preserve">11.1.1. Ser redigida em língua portuguesa, datilografada ou diSitada, em uma via, sem emendas,</t>
  </si>
  <si>
    <t xml:space="preserve">rasuras, entrelinhas ou ressalvas, devendo a última folha ser âssinada e as demais</t>
  </si>
  <si>
    <t xml:space="preserve">rubricadas pelo licitante ou seu representante legal;</t>
  </si>
  <si>
    <t xml:space="preserve">11.1.2. Conter a indicação do banco, númeÍo da conta e agência do licitante vencedor, para fins de</t>
  </si>
  <si>
    <t xml:space="preserve">paSamento.</t>
  </si>
  <si>
    <t xml:space="preserve">A proposta final deverá ser documentada nos autos e será levada em consideração no decorrer da</t>
  </si>
  <si>
    <t xml:space="preserve">execução do contrato e aplicação de eventual sanção à Contratada, se for o caso.</t>
  </si>
  <si>
    <t xml:space="preserve">11.2.1. Todas as especificações do obieto contidas na proposta, tais como marca, modelo, tipo,</t>
  </si>
  <si>
    <t xml:space="preserve">fabricante e procedência, vinculam a Contratada.</t>
  </si>
  <si>
    <t xml:space="preserve">os preços deverão ser êxpressos em moeda corrente nacional, o valor unitáíio ê total em algarismos</t>
  </si>
  <si>
    <t xml:space="preserve">e o valor total da proposta em algarismos e por extenso.</t>
  </si>
  <si>
    <t xml:space="preserve">11.3.1. Ocorrendo divergência entre os preços unitários e o preço total, prevalecerão os primeiros;</t>
  </si>
  <si>
    <t xml:space="preserve">no caso de divergência entre os valores numéricos e os valores expressos por extenso,</t>
  </si>
  <si>
    <t xml:space="preserve">prevalecerão estes últimos.</t>
  </si>
  <si>
    <t xml:space="preserve">A oferta deverá ser firme e precisa, limitada, rigorosamente, ao objeto do Edital, sem conter</t>
  </si>
  <si>
    <t xml:space="preserve">alternativas de preço ou de qualquer outra condição que induza o jul8amento a mais de um</t>
  </si>
  <si>
    <t xml:space="preserve">resultado, sob pena de desclâssificação.</t>
  </si>
  <si>
    <t xml:space="preserve">A proposta devêrá obedecer aos termos do Edital e seus Anexos, não sendo considerada aquela que</t>
  </si>
  <si>
    <t xml:space="preserve">não corresponda às especificaçóes ali contidas ou que estabelêça vínculo à proposta de outro</t>
  </si>
  <si>
    <t xml:space="preserve">licitante.</t>
  </si>
  <si>
    <t xml:space="preserve">As propostas que contenham a descrição do objeto, o valor e os documentos complementares</t>
  </si>
  <si>
    <t xml:space="preserve">estarão disponíveis na internet, após a homologação.</t>
  </si>
  <si>
    <t xml:space="preserve">t2.t</t>
  </si>
  <si>
    <t xml:space="preserve">12.2.</t>
  </si>
  <si>
    <t xml:space="preserve">Declarado o vencedor e decorrida a fase de regularização fiscal e trabalhista da licitante qualificada</t>
  </si>
  <si>
    <t xml:space="preserve">como microempresa ou empresa de pequeno porte, se foí o caso, será concedido o prazo de, no</t>
  </si>
  <si>
    <t xml:space="preserve">mínimo,30 (tÍintel mlnutos para que qualquer licitante manifeste a intenção de recorrer, de forma</t>
  </si>
  <si>
    <t xml:space="preserve">motivada, isto é, indicando contra qual(is) decisão(ões) pretende recorrer ê por quais motivos, em</t>
  </si>
  <si>
    <t xml:space="preserve">campo próprio do sistema.</t>
  </si>
  <si>
    <t xml:space="preserve">Havendo quem se manifeste, caberá ao Pregoeiro verificar a tempestividadê e a êxistência de</t>
  </si>
  <si>
    <t xml:space="preserve">motivação da intenção de recorrer, pâra dêcidir se admite ou não o recurso, fundamentedemente.</t>
  </si>
  <si>
    <t xml:space="preserve">12.2.1. Nesse momento, o Pregoeiro não adentrará no mérito recursal, mas apenas verificará as</t>
  </si>
  <si>
    <t xml:space="preserve">condiçóes de admissibilidade do recurso: sucumbência, têmpestividade, le8itimidade,</t>
  </si>
  <si>
    <t xml:space="preserve">inteÍesse ê motivação;</t>
  </si>
  <si>
    <t xml:space="preserve">72.2.2. A Íalta de manifestação motivâda do licitante quanto à intenção de recorrer importârá a</t>
  </si>
  <si>
    <t xml:space="preserve">decadência desse dirêito.</t>
  </si>
  <si>
    <t xml:space="preserve">sEroR DE LTCTTAçôEs (licitacao.canapi@gmail.com)</t>
  </si>
  <si>
    <t xml:space="preserve">Avenida loaquim Tetê ns 335, Centro, Canapi/AL, CEP: 57.530-O0O</t>
  </si>
  <si>
    <t xml:space="preserve">Página 15 de 45</t>
  </si>
  <si>
    <t xml:space="preserve">(§</t>
  </si>
  <si>
    <t xml:space="preserve">72.3.</t>
  </si>
  <si>
    <t xml:space="preserve">72.4.</t>
  </si>
  <si>
    <t xml:space="preserve">PR,EFE'TURA MUNICIPÀL</t>
  </si>
  <si>
    <t xml:space="preserve">rr.aairlaac, a tt t3to</t>
  </si>
  <si>
    <t xml:space="preserve">12.2.3. Uma vez admitido o recurso, o recorrênte terá, a partir de então, o prazo de três dlâs para</t>
  </si>
  <si>
    <t xml:space="preserve">âpresentar as razões, pelo sistema eletrônico, ficando os demais licitantes, desde lo8o,</t>
  </si>
  <si>
    <t xml:space="preserve">intimados parâ, querêndo, apresentarem contrarrazões também pelo sistema eletrônico,</t>
  </si>
  <si>
    <t xml:space="preserve">em outros três dlâs, que começarão a contar do término do prazo do recorrênte, sendo-</t>
  </si>
  <si>
    <t xml:space="preserve">lhes assegurada vista imediata dos êlementos indispensáveis à defesa de seus interesses.</t>
  </si>
  <si>
    <t xml:space="preserve">O acolhimento do recurso invalida tão somente os atos insuscetíveis de aproveitamento.</t>
  </si>
  <si>
    <t xml:space="preserve">Os autos do processo permanecerão com vista franqueada aos interessados, no endereço constante</t>
  </si>
  <si>
    <t xml:space="preserve">no Editâ1.</t>
  </si>
  <si>
    <t xml:space="preserve">A sessão pública poderá ser reaberta:</t>
  </si>
  <si>
    <t xml:space="preserve">13.1.1. Nas hipóteses de provimento de recurso que leve à anulação de atos anteriores à realização</t>
  </si>
  <si>
    <t xml:space="preserve">da sessão pública precedente ou em que seja anulada a própria sessão pública, situação em</t>
  </si>
  <si>
    <t xml:space="preserve">que serão repetidos os atos anulados e os que dele dependam.</t>
  </si>
  <si>
    <t xml:space="preserve">13.1.2. Quando houver erro na aceitaÉo do preço melhor classificado ou quando o licitante</t>
  </si>
  <si>
    <t xml:space="preserve">declarado vencedor não assinar o contrato, não retirar o instrumento equivalente ou não</t>
  </si>
  <si>
    <t xml:space="preserve">comprovar a regularização fiscal e trabalhista, nos termos do art. 43, §le da tC ne L23/2OO6.</t>
  </si>
  <si>
    <t xml:space="preserve">Nêssas hipóteses, serão adotados os procedimentos imediatamente posteriores ao</t>
  </si>
  <si>
    <t xml:space="preserve">encerramento da etapa de lances.</t>
  </si>
  <si>
    <t xml:space="preserve">Todos os licitantes remanescentes deverão ser convocados para acompanhar a sessão reaberta.</t>
  </si>
  <si>
    <t xml:space="preserve">13.2.1. A convocação se dará de acordo com a fase do procedimento licitâtório.</t>
  </si>
  <si>
    <t xml:space="preserve">13.2.2. A convocação feita por e-mail dar-se-á de acordo com os dados contidos no sistema do</t>
  </si>
  <si>
    <t xml:space="preserve">Bolsa Necional de Compras - BNC, sendo responsabilidade do licitante manter seus dados</t>
  </si>
  <si>
    <t xml:space="preserve">cadastrais atualizados.</t>
  </si>
  <si>
    <t xml:space="preserve">O ob.ieto da licitação será adjudicado ao licitante declarado vencedor, por ato do Pregoeiro, caso não</t>
  </si>
  <si>
    <t xml:space="preserve">haja interposição de recurso, ou pela autoridade competente, após a regular decisão dos recursos</t>
  </si>
  <si>
    <t xml:space="preserve">apresentados.</t>
  </si>
  <si>
    <t xml:space="preserve">Após a fase recursal, constatada a regularidade dos atos praticados, a autoridade compêtênte</t>
  </si>
  <si>
    <t xml:space="preserve">homologará o procedimento licitatório.</t>
  </si>
  <si>
    <t xml:space="preserve">15.1. Não haverá exigência de garantia de execução parâ a contratação</t>
  </si>
  <si>
    <t xml:space="preserve">13.2.</t>
  </si>
  <si>
    <t xml:space="preserve">t4.t</t>
  </si>
  <si>
    <t xml:space="preserve">L4.2</t>
  </si>
  <si>
    <t xml:space="preserve">Homologado o resultado da licitação, terá o adiudicatário o prazo de 5 (cinco) dias, contedos a partir</t>
  </si>
  <si>
    <t xml:space="preserve">da data dê sua convocação, para assinar a Ata de Registro de Preços, cujo prazo de validade</t>
  </si>
  <si>
    <t xml:space="preserve">encontra-sê nela fixado, sob pena de decair do direito à contratação, sem prejuízo das sanções</t>
  </si>
  <si>
    <t xml:space="preserve">previstas no Edital.</t>
  </si>
  <si>
    <t xml:space="preserve">SETOR DE UCrTAçÔES (licitacao.canapi@gmail.com)</t>
  </si>
  <si>
    <t xml:space="preserve">Avenida Joaquim Tetê nq 335, Centro, Canapi/Al. CEP: 57.530-000</t>
  </si>
  <si>
    <t xml:space="preserve">Página 16 de 45</t>
  </si>
  <si>
    <t xml:space="preserve">ll</t>
  </si>
  <si>
    <t xml:space="preserve">$s</t>
  </si>
  <si>
    <t xml:space="preserve">t6.2.</t>
  </si>
  <si>
    <t xml:space="preserve">17.1.</t>
  </si>
  <si>
    <t xml:space="preserve">17.2.</t>
  </si>
  <si>
    <t xml:space="preserve">L7.3</t>
  </si>
  <si>
    <t xml:space="preserve">PREFEITURA T{UNICIPAL</t>
  </si>
  <si>
    <t xml:space="preserve">tlrtruac, I ttoottrSlcr</t>
  </si>
  <si>
    <t xml:space="preserve">Alternativamente à convocação para comparecer perante o órgão ou entidade para a assinatura da</t>
  </si>
  <si>
    <t xml:space="preserve">Ata de RêgistÍo de Preços, a Administração poderá encãminhá-la paÍa assinatura, mediante</t>
  </si>
  <si>
    <t xml:space="preserve">corrêspondência postal com aviso de receblmento (AR) ou meio eletrônico, para que seja assinada</t>
  </si>
  <si>
    <t xml:space="preserve">e devolvida no prazo de 02 (dois) dias, â contar da data de seu rêcebimento.</t>
  </si>
  <si>
    <t xml:space="preserve">O prazo estabelecido no subitem anterior para âssinâtura da Ata de Registro de Preços poderá ser</t>
  </si>
  <si>
    <t xml:space="preserve">prorrogado uma única vez, por igual período, quando solicitado pelo(s) licitante(s) vencedor(s),</t>
  </si>
  <si>
    <t xml:space="preserve">durante o seu transcurso, e desde que devidamentê aceito.</t>
  </si>
  <si>
    <t xml:space="preserve">Serão formalizadas tantas Atas de RegistÍo de Preços quanto necessárias pera o registro de todos os</t>
  </si>
  <si>
    <t xml:space="preserve">itens constantes no Termo de Refêrência, com a indicação do licitante vencedor, a descrição do(s)</t>
  </si>
  <si>
    <t xml:space="preserve">item(ns), as respectivas quantidades, preços re8istrados e demais condições.</t>
  </si>
  <si>
    <t xml:space="preserve">16.4.1. Será incluído na âtâ, sob a forma de anexo, o registro dos licitantes que aceitarem cotar os</t>
  </si>
  <si>
    <t xml:space="preserve">bêns ou serviços com preços iguais aos do licitante vencedor na sequência da classificação</t>
  </si>
  <si>
    <t xml:space="preserve">Após a homologação da licitação, em sendo realizada a contrataÉo, será firmado Termo de Contrato</t>
  </si>
  <si>
    <t xml:space="preserve">ou emitido instrumento equivalente.</t>
  </si>
  <si>
    <t xml:space="preserve">O adjudicatário terá o prazo de 5 (cinco) dias, contados a panlr da data de sua convocação, para</t>
  </si>
  <si>
    <t xml:space="preserve">assinar o Termo de Contrato ou aceitar instrumento equivalente, conforme o caso (Nota de</t>
  </si>
  <si>
    <t xml:space="preserve">Empenho/Carta Contrato/Autorização), sob pena dê decaiÍ do direito à contratação, sem prejuí2o</t>
  </si>
  <si>
    <t xml:space="preserve">das sanções previstas no Edital.</t>
  </si>
  <si>
    <t xml:space="preserve">17.2.1. Alternativamente à convocação para comparecer perante o ór8ão ou entidade para a</t>
  </si>
  <si>
    <t xml:space="preserve">assinatura do Termo de Contrato ou aceite do instrumento equivalente, a Administração</t>
  </si>
  <si>
    <t xml:space="preserve">podêrá encaminhá-lo para assinatura ou acêite da Adjudicatária, mediante corrêspondência</t>
  </si>
  <si>
    <t xml:space="preserve">postal com aviso de recebimento (AR) ou meio eletrônico, para que seia assinado ou aceito</t>
  </si>
  <si>
    <t xml:space="preserve">no prazo de 02 (dois) dias, a contar da data de seu recêbimento.</t>
  </si>
  <si>
    <t xml:space="preserve">L7.2.2. O prazo pÍevisto no subitem anterior poderá ser proÍrogado, por igual pêríodo, por</t>
  </si>
  <si>
    <t xml:space="preserve">solicitação justificada do adiudicatário e aceita pelâ Administração.</t>
  </si>
  <si>
    <t xml:space="preserve">O Aceite da Nota de Empenho ou do instrumento equivalente, emitida à empresa adrudicadâ,</t>
  </si>
  <si>
    <t xml:space="preserve">implica o reconhecimento de que:</t>
  </si>
  <si>
    <t xml:space="preserve">17.3.1. Referida Nota está substituindo o contrato, aplicando-se à relação de negócios ali</t>
  </si>
  <si>
    <t xml:space="preserve">estabelecida as disposições da Lei ng 8.666, de 1993;</t>
  </si>
  <si>
    <t xml:space="preserve">17.3.2. A Contratada sevincula àsua proposta eàs previsõês contidas no edital eseusanexos;</t>
  </si>
  <si>
    <t xml:space="preserve">17.3.3. A Contratada reconhece que as hipóteses dê rescisão são aquelas previstas nos artigos 77</t>
  </si>
  <si>
    <t xml:space="preserve">e 78 da Lei ne 8.666/93 e reconhece os direitos da Âdministração previstos nos artigos 79 e</t>
  </si>
  <si>
    <t xml:space="preserve">80 da mesma Lei.</t>
  </si>
  <si>
    <t xml:space="preserve">A contratação tem prazo de vigêncla até o ÍInal do erercíclo vlgente, contado da data da sua</t>
  </si>
  <si>
    <t xml:space="preserve">assinatura, a partir de quando as obri8ações assumidas pelas partes serão exigíveis.</t>
  </si>
  <si>
    <t xml:space="preserve">sEToR DE LlclTAçÔEs (licitacao.canapi@gmail.com)</t>
  </si>
  <si>
    <t xml:space="preserve">Avenida Joaquim Tetê ne 336, Centro, Canapi/AL, CEP: 57,530-000</t>
  </si>
  <si>
    <t xml:space="preserve">L7.4</t>
  </si>
  <si>
    <t xml:space="preserve">Página 17 de 45</t>
  </si>
  <si>
    <t xml:space="preserve">to\</t>
  </si>
  <si>
    <t xml:space="preserve">PREFEIÍURÂ }íUi{ICIPAL</t>
  </si>
  <si>
    <t xml:space="preserve">tr^rÀu{c, l rt(!or:lcE,</t>
  </si>
  <si>
    <t xml:space="preserve">..</t>
  </si>
  <si>
    <t xml:space="preserve">:.u.rt:.i.:.1 ,r.. .</t>
  </si>
  <si>
    <t xml:space="preserve">PREGÃO ELEÍRÔNICO N9 39/2023</t>
  </si>
  <si>
    <t xml:space="preserve">Previamente à contratação, a Administração realizará consulta para identificar eventual proibição</t>
  </si>
  <si>
    <t xml:space="preserve">da licitante adrudicatária de contratar com o Poder Público.</t>
  </si>
  <si>
    <t xml:space="preserve">17.5.1. Na hipótese de irregularidade, a Contratada deverá regulârizar a sua situação no prazo de</t>
  </si>
  <si>
    <t xml:space="preserve">até 05 (cinco) dias, sob penâ dê aplicação das penalidadês prêvistas no edital e anexos.</t>
  </si>
  <si>
    <t xml:space="preserve">Na assinatura do contrato ou da ata de registro de preços, será exigidâ a comprovação das condições</t>
  </si>
  <si>
    <t xml:space="preserve">de habilitação consignadas no edital, quê deverão ser mantidas pelo licitante durante a vigência do</t>
  </si>
  <si>
    <t xml:space="preserve">contrato ou da ata de registro de preços.</t>
  </si>
  <si>
    <t xml:space="preserve">Na hipótese de o vencedor da licitação não comprovar as condições de habilitação consignadas no</t>
  </si>
  <si>
    <t xml:space="preserve">edital ou se recusar a assinar o contrato ou a ata dê registro de preços, a Administração, sem prejuízo</t>
  </si>
  <si>
    <t xml:space="preserve">da aplicação das sançôes e demais cominações legais cabíveis, poderá convocar outro licitante,</t>
  </si>
  <si>
    <t xml:space="preserve">respeitada a ordem de classificação, para, após a comprovação das condições de habilitação,</t>
  </si>
  <si>
    <t xml:space="preserve">analisada a proposta e eventuais documentos complementarês ê feita a nêgociação, assinar o</t>
  </si>
  <si>
    <t xml:space="preserve">contrato ou a ata de registro dê preços.</t>
  </si>
  <si>
    <t xml:space="preserve">18.1. As regrâs acerca do reaiuste do valor contratual são as estabelecidas no Termo de Referência.</t>
  </si>
  <si>
    <t xml:space="preserve">19.1 As regras acerca do recebimento do obreto e do acompanhamento e fiscalização do contrato são as</t>
  </si>
  <si>
    <t xml:space="preserve">estabelecidas no Termo de Referência.</t>
  </si>
  <si>
    <t xml:space="preserve">20.L. As obriSações da Contratante e da Contratada são as estabelecidas no Termo de Referência</t>
  </si>
  <si>
    <t xml:space="preserve">27.1. Às regras acerce do pagamento são as estabelecidas no Termo de Referência.</t>
  </si>
  <si>
    <t xml:space="preserve">22.1.Pratica ato ilícito, nos termos da Lei ne 10.520, de 2002, o licitante ou a Contratada que</t>
  </si>
  <si>
    <t xml:space="preserve">22.1.1. Não assinaÍ o contrato ou a ata de regisro de preço;</t>
  </si>
  <si>
    <t xml:space="preserve">22.1.2. Não entregar a documentação exigida no edital;</t>
  </si>
  <si>
    <t xml:space="preserve">22.1.3. Apresentar documentação falsa;</t>
  </si>
  <si>
    <t xml:space="preserve">22.1.4. Causar o atraso na execuÉo do objeto;</t>
  </si>
  <si>
    <t xml:space="preserve">22.1.5. Não mantiver a proposta;</t>
  </si>
  <si>
    <t xml:space="preserve">22.1.6. Falhar na execução do contrato;</t>
  </si>
  <si>
    <t xml:space="preserve">22.1.7 . FÍaudat a execução do contrato;</t>
  </si>
  <si>
    <t xml:space="preserve">22.1.8. Comportar-se de modo inidôneo;</t>
  </si>
  <si>
    <t xml:space="preserve">22.1..9. Declarar informações falsas; e</t>
  </si>
  <si>
    <t xml:space="preserve">22.1.10. Cometer fraude fiscal.</t>
  </si>
  <si>
    <t xml:space="preserve">Avenida Joaquim Tetê n! 335, Centro, Canapi/Al. CEP: 57.530{00</t>
  </si>
  <si>
    <t xml:space="preserve">Página 18 de 45</t>
  </si>
  <si>
    <t xml:space="preserve">qo</t>
  </si>
  <si>
    <t xml:space="preserve">22.2.</t>
  </si>
  <si>
    <t xml:space="preserve">22.4.</t>
  </si>
  <si>
    <t xml:space="preserve">22.5.</t>
  </si>
  <si>
    <t xml:space="preserve">22.6.</t>
  </si>
  <si>
    <t xml:space="preserve">22.8.</t>
  </si>
  <si>
    <t xml:space="preserve">22.9.</t>
  </si>
  <si>
    <t xml:space="preserve">PREFEITUTA }.UNICIPÀL</t>
  </si>
  <si>
    <t xml:space="preserve">tr^|asÍrtlbacr , tt^a^!EUR f ttoca3*,</t>
  </si>
  <si>
    <t xml:space="preserve">As sanções do subitem acima também se aplicam aos integrantes do cadastro de reserva em pregão</t>
  </si>
  <si>
    <t xml:space="preserve">para registro de preços que, convocados, não honrarem o compromisso assumido sem justificativa</t>
  </si>
  <si>
    <t xml:space="preserve">ou com iustificativa</t>
  </si>
  <si>
    <t xml:space="preserve">recusada pela Administração Pública.</t>
  </si>
  <si>
    <t xml:space="preserve">A prática de ato ilícito sujeita o infrator à aplicâção das seguintes sanções administrativas, sem</t>
  </si>
  <si>
    <t xml:space="preserve">preruízo da possibilidade de rescisão contrâtual, nos termos da Lei ne 10.520, de 2002, e do Deffeto</t>
  </si>
  <si>
    <t xml:space="preserve">Federâl ne 7.892, de 2013:</t>
  </si>
  <si>
    <t xml:space="preserve">22.3.1. lmpedimento de licitar e contratar com o Município de Canapi e descredenciamento nos</t>
  </si>
  <si>
    <t xml:space="preserve">sêus sistemas cadastrais de fornecêdores, por prazo não supêrior a 5 (cinco) anos; e</t>
  </si>
  <si>
    <t xml:space="preserve">22.3.2. Multa.</t>
  </si>
  <si>
    <t xml:space="preserve">A multa pode ser aplicada isolada ou cumulativamente com as sânções de impedimento de licitar e</t>
  </si>
  <si>
    <t xml:space="preserve">contratar com o Município de Canapi e descredenciamento nos seus sistemas cadastrais de</t>
  </si>
  <si>
    <t xml:space="preserve">fornecedores, sem prejuízo de pêrdas e danos cabíveis.</t>
  </si>
  <si>
    <t xml:space="preserve">Se, durante o processo de aplicação de sanção, houver indícios de prática de ato ilícito tipificâdo pela</t>
  </si>
  <si>
    <t xml:space="preserve">Lei ne 12.846, de 2013, como ato lesivo à administração pública nacional ou estrangeira, cópias do</t>
  </si>
  <si>
    <t xml:space="preserve">processo administrativo necessárias à apuração da responsabilidade da empresa deverão ser</t>
  </si>
  <si>
    <t xml:space="preserve">remetidas à autoridade competente, com despacho fundamentado, para ciência e decisão sobre a</t>
  </si>
  <si>
    <t xml:space="preserve">eventual instauração de investigação preliminar ou Processo Administrativo de Responsabilizâção -</t>
  </si>
  <si>
    <t xml:space="preserve">PAR.</t>
  </si>
  <si>
    <t xml:space="preserve">22.5.7. O processamento do PAR não interfere no seguimento regular dos processos</t>
  </si>
  <si>
    <t xml:space="preserve">administrativos específicos para apuração da ocorrência de danos e prejuízos à</t>
  </si>
  <si>
    <t xml:space="preserve">Administração Pública Municipal resultantês de ato lesivo cometido por pessoa jurídica,</t>
  </si>
  <si>
    <t xml:space="preserve">com ou sem a participação de agente público.</t>
  </si>
  <si>
    <t xml:space="preserve">Caso o valor da multa não seja suficiente para cobrir os prejuízos causados pela conduta do infrator,</t>
  </si>
  <si>
    <t xml:space="preserve">o Município de canapi ou a Entidade poderá cobrar o valor Íemanescente judiciâlmentê, conforme</t>
  </si>
  <si>
    <t xml:space="preserve">aÍtigo 419 do Código Civil.</t>
  </si>
  <si>
    <t xml:space="preserve">A aplicação de qualquer das sanções previstas realizar-se-á em processo administrativo quê</t>
  </si>
  <si>
    <t xml:space="preserve">assegurará o contraditório e a ampla defêsa ao licitante ou à Contratada.</t>
  </si>
  <si>
    <t xml:space="preserve">A autoridade competente, na aplicação das sanções, levará em consideração a natureza e a</t>
  </si>
  <si>
    <t xml:space="preserve">gravidade do ato ilícito cometido, os danos quê o comêtimento do ato ilícito ocasionar aos serviços</t>
  </si>
  <si>
    <t xml:space="preserve">e aos usuários, a vantagem auferida em virtude do ato ilícito, as circunstâncias gerais agravantes e</t>
  </si>
  <si>
    <t xml:space="preserve">atenuantes e os antecêdentes do infrator, observedo o princípio da propoÍcionalldade.</t>
  </si>
  <si>
    <t xml:space="preserve">As sânçóes serão obrigatoriamente registradas no Cadastro das Empresas lnidôneas, Suspensas e</t>
  </si>
  <si>
    <t xml:space="preserve">lmpedidas.</t>
  </si>
  <si>
    <t xml:space="preserve">Após o encerramento da etapa competitiva, os licitantes podeÍão reduzir seus preços ao valor da</t>
  </si>
  <si>
    <t xml:space="preserve">proposta do licitante mâis bem classificâdo.</t>
  </si>
  <si>
    <t xml:space="preserve">A apresentação de novas propostas na forma deste item não prejudicará o resultado do certame êm</t>
  </si>
  <si>
    <t xml:space="preserve">relação ao licitante melhor classificado.</t>
  </si>
  <si>
    <t xml:space="preserve">SETOR OE LICTTAçÕES (licitacao.canapi@gmail.com)</t>
  </si>
  <si>
    <t xml:space="preserve">Avenida Joaquim Tetê ne 336, Centío, Canapi/AL, CEP: 57,530-000</t>
  </si>
  <si>
    <t xml:space="preserve">23.2.</t>
  </si>
  <si>
    <t xml:space="preserve">Página 19 de 45</t>
  </si>
  <si>
    <t xml:space="preserve">q\</t>
  </si>
  <si>
    <t xml:space="preserve">C,</t>
  </si>
  <si>
    <t xml:space="preserve">23.3.</t>
  </si>
  <si>
    <t xml:space="preserve">24.4.</t>
  </si>
  <si>
    <t xml:space="preserve">24.5.</t>
  </si>
  <si>
    <t xml:space="preserve">PE EFEITURA }'U }I ICIPAL</t>
  </si>
  <si>
    <t xml:space="preserve">tr^tall{c,l rtGrlor:Lct</t>
  </si>
  <si>
    <t xml:space="preserve">Havendo um ou mais licitântes que aceitem cotar suas propostas em valor i8ual ao do licltânte</t>
  </si>
  <si>
    <t xml:space="preserve">vencedor, estes serão classificados segundo a ordem da Última propostâ individual apresentada</t>
  </si>
  <si>
    <t xml:space="preserve">durante a fase competitiva.</t>
  </si>
  <si>
    <t xml:space="preserve">Esta ordem de classificação dos licitantes registrados deverá ser respeitada nas contratações e</t>
  </si>
  <si>
    <t xml:space="preserve">somente será utilizada acaso o melhor colocado no certame não assine a ata ou tenhâ seu registro</t>
  </si>
  <si>
    <t xml:space="preserve">cancelado.</t>
  </si>
  <si>
    <t xml:space="preserve">Até 03 (três) dias úteis antes da data designada para â âbenura da sessão pública, qualquer pessoa</t>
  </si>
  <si>
    <t xml:space="preserve">poderá impugnar o Edital.</t>
  </si>
  <si>
    <t xml:space="preserve">A impugnação devêrá ser realizada por forma eletrônica, através da plataforma da Bolsa Í{aclonal</t>
  </si>
  <si>
    <t xml:space="preserve">de CompÍas - BNC, no site www.bnc.ors.br.</t>
  </si>
  <si>
    <t xml:space="preserve">caberá ao Pregoeiro, auxiliado pêlos responsáveis pela elaboração do Edital e seus anêxos, decidir</t>
  </si>
  <si>
    <t xml:space="preserve">sobre a impugnaÉo no prazo de até 02 (dois) dias úteis contados da data de recebimento da</t>
  </si>
  <si>
    <t xml:space="preserve">impugnação.</t>
  </si>
  <si>
    <t xml:space="preserve">Acolhida a impugnação, será definida e publicada nova datâ para a realização do certame.</t>
  </si>
  <si>
    <t xml:space="preserve">Os pedidos de esclarecimêntos referentes ao processo licitatório deverão sêr enviados ao Pregoeiro,</t>
  </si>
  <si>
    <t xml:space="preserve">até 03 (três) dias úteis anteriorês à data designada para abêrtura da sessão pública, exclusivamente</t>
  </si>
  <si>
    <t xml:space="preserve">por meio eletrônico através da plataforma da Bolsa Í{acionâl de CompÍas - Bt{C, no site</t>
  </si>
  <si>
    <t xml:space="preserve">www.bnc.org.br.</t>
  </si>
  <si>
    <t xml:space="preserve">O pregoeiro responderá aos pedidos de esclarecimentos no prazo dê 02 (dois) dias Úteis, contado da</t>
  </si>
  <si>
    <t xml:space="preserve">data de recebimento do pedido, e poderá requisitar subsídios formais aos responsávêis pela</t>
  </si>
  <si>
    <t xml:space="preserve">elaboração do edital e dos anexos.</t>
  </si>
  <si>
    <t xml:space="preserve">As impugnações e pedidos de esclarecimentos não suspendem os prazos previstos no certame.</t>
  </si>
  <si>
    <t xml:space="preserve">24.7.7. A concessão dê efeito suspensivo à impugnação é medida excepcional e deverá ser</t>
  </si>
  <si>
    <t xml:space="preserve">motivada pelo pregoeiro, nos autos do processo de licitação.</t>
  </si>
  <si>
    <t xml:space="preserve">As respostas aos pedidos de esclarecimentos serão divulgadas pelo sistema e vincularão os</t>
  </si>
  <si>
    <t xml:space="preserve">participantes e a administração.</t>
  </si>
  <si>
    <t xml:space="preserve">Da sessão pública do Pregão divulgar-se-á Ata no sistema eletrônico.</t>
  </si>
  <si>
    <t xml:space="preserve">Não havendo sido informada data e horário, ou não continuada a sessão na data e horário</t>
  </si>
  <si>
    <t xml:space="preserve">informados, o reinício da sessão somente ocorrerá mediante aviso prévio no sistema com, no</t>
  </si>
  <si>
    <t xml:space="preserve">mínimo, vinte e quatro horas de antêcedência, e a ocorrência será registrada em ata.</t>
  </si>
  <si>
    <t xml:space="preserve">Todas as refeÍências de tempo no Edital, no aviso e durante a sessão pública observarão o horário</t>
  </si>
  <si>
    <t xml:space="preserve">de Brasília - DF.</t>
  </si>
  <si>
    <t xml:space="preserve">No julgamento das propostas ê da habilitação, o Prêgoeiro podêrá sanâr êrros ou falhas que não</t>
  </si>
  <si>
    <t xml:space="preserve">alterem a substância das propostâs, dos documentos e sua validade jurídica, mediante despacho</t>
  </si>
  <si>
    <t xml:space="preserve">fundamentado, registrado em ata e acessível a todos, atribuindo{hes validade e eficácia para fins de</t>
  </si>
  <si>
    <t xml:space="preserve">habilitação e classificação.</t>
  </si>
  <si>
    <t xml:space="preserve">Avenida Joaquim Tetê ne 335, Centro, Canapi/AL, CEP: 57.530400</t>
  </si>
  <si>
    <t xml:space="preserve">24.8.</t>
  </si>
  <si>
    <t xml:space="preserve">Página 20 de 45</t>
  </si>
  <si>
    <t xml:space="preserve">q&gt;/</t>
  </si>
  <si>
    <t xml:space="preserve">PR,EFEIíURÂ MUHICIPAL</t>
  </si>
  <si>
    <t xml:space="preserve">tlrl^l.l.acr tri a35</t>
  </si>
  <si>
    <t xml:space="preserve">PREGÃO ErfTRôNtCO Ne 39/2023</t>
  </si>
  <si>
    <t xml:space="preserve">25.5. A homologação do resultado desta licitação não implicará direito à contratação.</t>
  </si>
  <si>
    <t xml:space="preserve">25.6. As normas disclplinadoras da licitâção serão sempre interpretadas em favor da ampliação da disputa</t>
  </si>
  <si>
    <t xml:space="preserve">entre os interessados, desde que não comprometam o interessê da Administração, o princípio da</t>
  </si>
  <si>
    <t xml:space="preserve">isonomia, a finalidâde e a segurança da contratação.</t>
  </si>
  <si>
    <t xml:space="preserve">25-7- Os licitantes assumem todos os custos de preparação e apresêntação de suas propostas e a</t>
  </si>
  <si>
    <t xml:space="preserve">Administração não será, em nenhum caso, responsável por esses custos, independentemente da</t>
  </si>
  <si>
    <t xml:space="preserve">condução ou do resultado do processo licitatório.</t>
  </si>
  <si>
    <t xml:space="preserve">25.8. Na contagem dos prazos estabelecidos no Edital ê seus Anexos, excluir-se-á o dia do início e incluir-</t>
  </si>
  <si>
    <t xml:space="preserve">se-á o do vencimento. Só se iniciam e vencem os prazos em dias de expedientê na Administração.</t>
  </si>
  <si>
    <t xml:space="preserve">25.9. O desatendimento de exigências formais não essenciais não importará o afastamento do licitante,</t>
  </si>
  <si>
    <t xml:space="preserve">desde que seja possível o aproveitamento do ato, observados os princípios da isonomia e do</t>
  </si>
  <si>
    <t xml:space="preserve">intêresse público.</t>
  </si>
  <si>
    <t xml:space="preserve">25.10. Em caso de divergência entre as informaçôes constantes do registro da licitação no Bolsa Nacional</t>
  </si>
  <si>
    <t xml:space="preserve">de Comprâs -</t>
  </si>
  <si>
    <t xml:space="preserve">BNC e as constantes dêste Edital e de seus Anexos ou demais peças que compóêm o</t>
  </si>
  <si>
    <t xml:space="preserve">processo, prevalecerão as do Edital.</t>
  </si>
  <si>
    <t xml:space="preserve">25.LL. O Edital está disponibilizado, na íntegra, através da plataforma Bolsa Í{aclonal de CompÍas - BÍ{C,</t>
  </si>
  <si>
    <t xml:space="preserve">no site !4 A4LhOgpI&amp;bL no endereço eletrônico: http://www.canaoi.al.qov.brllail32lEdital-de-</t>
  </si>
  <si>
    <t xml:space="preserve">Licitacao e também poderão ser lidos e/ou obtidos no Setor de Licitaçôes na Sede da Prefeitura à Av.</t>
  </si>
  <si>
    <t xml:space="preserve">Joaquim Tetê ne 336, Centro, nos dias úteis, no horário das 08:00 às 12:00 horas e das 14:00 às 17:00</t>
  </si>
  <si>
    <t xml:space="preserve">horas.</t>
  </si>
  <si>
    <t xml:space="preserve">25.12. Os autos do processo administrativo permanecerão com vista franqueada aos interessados no Setor</t>
  </si>
  <si>
    <t xml:space="preserve">de Licitações, no endereço acima descrito.</t>
  </si>
  <si>
    <t xml:space="preserve">25.13. lntegram o Edital, para todos os fins e efeitos, os seguintes anexos:</t>
  </si>
  <si>
    <t xml:space="preserve">25.13.1. ANEXO I - Termo de Rêferência;</t>
  </si>
  <si>
    <t xml:space="preserve">25.13.2. ANEXO ll - Declaraçóês em geral;</t>
  </si>
  <si>
    <t xml:space="preserve">25.13.3. ANEXO lll - Minuta de Ata de Registro de Preços;</t>
  </si>
  <si>
    <t xml:space="preserve">25.13.4. ANEXO lV - Minuta de Termo de Contrato;</t>
  </si>
  <si>
    <t xml:space="preserve">Canapi - Alagoas, 30 de novembro de 2023.</t>
  </si>
  <si>
    <t xml:space="preserve">Ma- LiÍa</t>
  </si>
  <si>
    <t xml:space="preserve">Secretário de Administração</t>
  </si>
  <si>
    <t xml:space="preserve">Avenida Joâquim Tetê ne 336, Centro, Canapi/AL, CEP: 57,530{00</t>
  </si>
  <si>
    <t xml:space="preserve">Página 21 de 45</t>
  </si>
  <si>
    <t xml:space="preserve">qb</t>
  </si>
  <si>
    <t xml:space="preserve">PEE FEITUtrlÀ trlU H l§13. ÂL,,,</t>
  </si>
  <si>
    <t xml:space="preserve">AÍ{EXO I</t>
  </si>
  <si>
    <t xml:space="preserve">TERMO DE REFERÊÍ{CIA</t>
  </si>
  <si>
    <t xml:space="preserve">CAPíTULOI-OOOUETO</t>
  </si>
  <si>
    <t xml:space="preserve">1. o presente Termo de Referência tem por objeto determinar as condições de REGISTRO DE PREçOS PARA</t>
  </si>
  <si>
    <t xml:space="preserve">FUTURA E EVENTUAL AQUlslçÃo DE GÁs DE cozlÍ{HÀ destinados à manutenção das atlvldades do</t>
  </si>
  <si>
    <t xml:space="preserve">Município de Canepl/AL, conforme condições e especificações constantes nestê processo licitatório.</t>
  </si>
  <si>
    <t xml:space="preserve">2. A aquisição do objeto solicitado será realizada mediante licitação na modalidade PREGÃO, no sistema de</t>
  </si>
  <si>
    <t xml:space="preserve">Registro de Preços, do tipo menor preço por ltem, conforme condições do Edital e deste Termo de Referência.</t>
  </si>
  <si>
    <t xml:space="preserve">CAPÍTULO II - DA JUSTIFICATIVA</t>
  </si>
  <si>
    <t xml:space="preserve">L. A aquisição pretendida justifica-se em razão o da necessidade de atender as demandas de consumo</t>
  </si>
  <si>
    <t xml:space="preserve">de gás de cozinha das diversas Sêcretarias Municipais, bem como, dos contribuintes que necessitam dos</t>
  </si>
  <si>
    <t xml:space="preserve">serviços desta municipalidade, sendo imprescindíveis as aquisições dos referidos produtos para a</t>
  </si>
  <si>
    <t xml:space="preserve">manutenção das atividades básicas desenvolvidas pelas Unidades Administrativas deste município.</t>
  </si>
  <si>
    <t xml:space="preserve">CAPíTULo III . DOS óRGÃOS PARTICIPAÍ{TES</t>
  </si>
  <si>
    <t xml:space="preserve">serão paÍticipantes do presentê slíema de registro de PÍeço es setulntes secretaÍias:</t>
  </si>
  <si>
    <t xml:space="preserve">. Secretaria de Assistência Social</t>
  </si>
  <si>
    <t xml:space="preserve">. Secretaria de Educação</t>
  </si>
  <si>
    <t xml:space="preserve">. Secretaria de saúde</t>
  </si>
  <si>
    <t xml:space="preserve">CAPíTULO rV - DO REG|SÍRO DE PREçOS</t>
  </si>
  <si>
    <t xml:space="preserve">1. Adotar-se-á o SISTEMA DE REGISTRO DE PREçOS para a presênte contratação em razão de:</t>
  </si>
  <si>
    <t xml:space="preserve">a) haver previsões de aquisiçóes frequentes do objeto solicitado, visando o bom funcionamentos das</t>
  </si>
  <si>
    <t xml:space="preserve">atividades das secretarias do Município de CANAPI-AU</t>
  </si>
  <si>
    <t xml:space="preserve">b) A não possibilidade de determinação precisa do quantitativo do objeto solicitado a serem adquirido pela</t>
  </si>
  <si>
    <t xml:space="preserve">Secretariâ de Administração, especialmente êm função da equação: recursos orçamentários</t>
  </si>
  <si>
    <t xml:space="preserve">disponíveis/preço de venda final, objetivando-se possibilitar a Administração Pública o melhor</t>
  </si>
  <si>
    <t xml:space="preserve">aproveitamento desses recursos.</t>
  </si>
  <si>
    <t xml:space="preserve">2. Caracteriza-se o referido sistema pelo Registro de Preço do desconto ofertado de acordo com as variações</t>
  </si>
  <si>
    <t xml:space="preserve">da tabela ANP para cada item, que, durante a vigência da Ata de Registro de Preços, deverá ser prâticado</t>
  </si>
  <si>
    <t xml:space="preserve">pela empresa vencedora.</t>
  </si>
  <si>
    <t xml:space="preserve">3. Durante a vigência da Ata, havendo interesse dâ Prefeitura Municipal de CANAPI na aquisição do item com</t>
  </si>
  <si>
    <t xml:space="preserve">preço registrado será informado à empresa fornecedora, através do envio de Nota dê Empenho e/ou Ordem</t>
  </si>
  <si>
    <t xml:space="preserve">de fornecimento.</t>
  </si>
  <si>
    <t xml:space="preserve">4. Recebida a Nota de Empenho e/ou Ordem de fornecimento, a empresa fornecedora deverá providenciar</t>
  </si>
  <si>
    <t xml:space="preserve">a entrega dos botijões de gás dentro do prazo fixado neste Termo de Refêrência, ao preço registrado na Ata.</t>
  </si>
  <si>
    <t xml:space="preserve">5. A vigência do Registro de Preços será de 12 (doze) meses, contado da data da assinatura da Ata de Registro</t>
  </si>
  <si>
    <t xml:space="preserve">de Preços.</t>
  </si>
  <si>
    <t xml:space="preserve">CAPÍÍULO V. DAS qUANNDADES</t>
  </si>
  <si>
    <t xml:space="preserve">1. As descriçôes do gás de cozinha a serem adquiridos, e respectivas quantidades, constam indicados</t>
  </si>
  <si>
    <t xml:space="preserve">abaixo.</t>
  </si>
  <si>
    <t xml:space="preserve">lTEM</t>
  </si>
  <si>
    <t xml:space="preserve">ESPECTFTCAçÃO DO PRODUTO UNID. QUANT.</t>
  </si>
  <si>
    <t xml:space="preserve">VALOR</t>
  </si>
  <si>
    <t xml:space="preserve">UN]TÁRIO</t>
  </si>
  <si>
    <t xml:space="preserve">ESNMADO</t>
  </si>
  <si>
    <t xml:space="preserve">VALOR TOTAT</t>
  </si>
  <si>
    <t xml:space="preserve">ESNMÂDO</t>
  </si>
  <si>
    <t xml:space="preserve">Avenida Joaquim Tetê n-o 336, Centro, Canapi/AL, CEP: 57.530-000</t>
  </si>
  <si>
    <t xml:space="preserve">Página 22 de 45</t>
  </si>
  <si>
    <t xml:space="preserve">t</t>
  </si>
  <si>
    <t xml:space="preserve">qu</t>
  </si>
  <si>
    <t xml:space="preserve">? R EFEIT U n.À h,IU I.{ I.cI PÀ L</t>
  </si>
  <si>
    <t xml:space="preserve">rB*nÀLLo 3</t>
  </si>
  <si>
    <t xml:space="preserve">PREGÃO ELEIRôNtCO Ns 39/2023</t>
  </si>
  <si>
    <t xml:space="preserve">2. A indicação de produtos de referência feita na descÍição dos itens é apenas orientativa, correspondendo</t>
  </si>
  <si>
    <t xml:space="preserve">aos produtos que serviram de base para a coleta das características/especificações a serem adquiridos, nos</t>
  </si>
  <si>
    <t xml:space="preserve">termos do Acórdão ne 240112006 doftibunal de Contas da União.</t>
  </si>
  <si>
    <t xml:space="preserve">3. A empresa licitante só poderá ofertar produtos que atendam às especificações exigidas e apresentem</t>
  </si>
  <si>
    <t xml:space="preserve">padrão de qualidade e desempenho.</t>
  </si>
  <si>
    <t xml:space="preserve">4. Uma vez que os fabricântes podem alterar as características de seus produtos a qualquer tempo e sem</t>
  </si>
  <si>
    <t xml:space="preserve">prévio aviso, é de responsabilidade da empresa licitante, que pretenda cotar produto indicado como</t>
  </si>
  <si>
    <t xml:space="preserve">referência, a certificação de que o produto cotado mantém-se de acordo com as especificações êxigidas.</t>
  </si>
  <si>
    <t xml:space="preserve">5. Reserva-se a Prefeitura municipal de CANAPI (através de seu Pregoeiro) a faculdade de exigir a</t>
  </si>
  <si>
    <t xml:space="preserve">apresentação de amostra do produto cotado pela empresa classificada em primeiro lugar, de modo a</t>
  </si>
  <si>
    <t xml:space="preserve">comprovar o atendimento às especificações exiBidas.</t>
  </si>
  <si>
    <t xml:space="preserve">CAPÍTULO Vr -</t>
  </si>
  <si>
    <t xml:space="preserve">DAS COÍ{DrcÕES DE FORNECIMENTO E DO RECEBTMENTO DOS PRODUTOS.</t>
  </si>
  <si>
    <t xml:space="preserve">1. O gás de cozinha, deverão ser entregues nos locais a serem determinados pela administração, com data e</t>
  </si>
  <si>
    <t xml:space="preserve">horário determinado.</t>
  </si>
  <si>
    <t xml:space="preserve">2. o prazo de entrega do objeto licitado será de âté 02 (duasl horas para o Gás liquefeito de petrólêo - GLP,</t>
  </si>
  <si>
    <t xml:space="preserve">contados da Ordem de fornecimento, acompanhada da Nota de Empenho.</t>
  </si>
  <si>
    <t xml:space="preserve">3. Caso a empresa verifique a impossibilidade de cumprir com o prazo de entrega estabelecido, deverá</t>
  </si>
  <si>
    <t xml:space="preserve">encaminhar a Prefeitura Municipal solicitação de prorrogação de prazo de entrega, da qual deverão constar:</t>
  </si>
  <si>
    <t xml:space="preserve">motivo do não cumprimento do prazo, devidamente comprovado, ê, caso o município aceite o motivo, será</t>
  </si>
  <si>
    <t xml:space="preserve">definido o novo prazo previsto para entrega.</t>
  </si>
  <si>
    <t xml:space="preserve">4. A comprovação de que trata esta cláusula deverá ser promovida não apenas pela alegação da empresa</t>
  </si>
  <si>
    <t xml:space="preserve">Fornecedora, mas por meio de documento que relate e iustifique â ocorrência que ensejará o</t>
  </si>
  <si>
    <t xml:space="preserve">descumprimento de prâzo, tais como: carta do fabricantefornecedor, laudo técnico de terceiros, Boletim de</t>
  </si>
  <si>
    <t xml:space="preserve">Ocorrência de Sinistro, ou outro equivalente.</t>
  </si>
  <si>
    <t xml:space="preserve">5. A solicitação de prorrogação de prazo será analisada pelâ Prefeitura Municipal de CANAPI na forma da lei</t>
  </si>
  <si>
    <t xml:space="preserve">e de acordo com os princípios de razoabilidade e proporcionalidade, informando-se à empresa da decisão</t>
  </si>
  <si>
    <t xml:space="preserve">proferida.</t>
  </si>
  <si>
    <t xml:space="preserve">6. Em caso de denegação da prorrogação do prazo de entrega, e caso não cumpra o prazo inicial, o fornecedor</t>
  </si>
  <si>
    <t xml:space="preserve">ficará sujeito às penalidades previstas pelo atraso na entrega.</t>
  </si>
  <si>
    <t xml:space="preserve">7. O recebimento provisório e definitivo do objeto ficará a carBo da secretaria Municipal solicitante, conforme</t>
  </si>
  <si>
    <t xml:space="preserve">descrito a seguir.</t>
  </si>
  <si>
    <t xml:space="preserve">8. O recebimento provisório será efetuado no momento da entrega, compreendendo, dentre outÍas, as</t>
  </si>
  <si>
    <t xml:space="preserve">seguintes verificaçôes:</t>
  </si>
  <si>
    <t xml:space="preserve">a) o gás de cozinha, deverão estar em suas respectivas embalagens, se cabível, acondicionadas em</t>
  </si>
  <si>
    <t xml:space="preserve">recipientes limpos, adequados e hi8ienizados;</t>
  </si>
  <si>
    <t xml:space="preserve">sEToR DE LlclTAçõEs (licitacao.canapi@gmail.com)</t>
  </si>
  <si>
    <t xml:space="preserve">Avenida loaquim Tetê ne 336, Centro, Canapi/AL, CEP: 57.530-000</t>
  </si>
  <si>
    <t xml:space="preserve">cota de 75% -</t>
  </si>
  <si>
    <t xml:space="preserve">Ampla</t>
  </si>
  <si>
    <t xml:space="preserve">Concorrência</t>
  </si>
  <si>
    <t xml:space="preserve">Gás liquefeito de petróleo - GLP, material</t>
  </si>
  <si>
    <t xml:space="preserve">composição báslca de pÍopano e butano</t>
  </si>
  <si>
    <t xml:space="preserve">(gás de cozlnha!, unidade de</t>
  </si>
  <si>
    <t xml:space="preserve">fornecimento: botflão com 13 kg;</t>
  </si>
  <si>
    <t xml:space="preserve">retornável, apllcação: fotões domésticos.</t>
  </si>
  <si>
    <t xml:space="preserve">UNID 1.008 Rs 93,68 R5 94.429,M</t>
  </si>
  <si>
    <t xml:space="preserve">cota de 25% -</t>
  </si>
  <si>
    <t xml:space="preserve">Reservada</t>
  </si>
  <si>
    <t xml:space="preserve">para ME/EPP</t>
  </si>
  <si>
    <t xml:space="preserve">Gás llquefeito de petÍóleo - GLP, mâteÍial</t>
  </si>
  <si>
    <t xml:space="preserve">composição básicâ de pÍopano e butano</t>
  </si>
  <si>
    <t xml:space="preserve">(gás de cozinha), unldade de</t>
  </si>
  <si>
    <t xml:space="preserve">fornecimento: bot'úão com 13 k&amp;</t>
  </si>
  <si>
    <t xml:space="preserve">retornável, eplicâção: fogões domésticos.</t>
  </si>
  <si>
    <t xml:space="preserve">UNID 336 Rs 93,68 Rs 31.476,48</t>
  </si>
  <si>
    <t xml:space="preserve">Página 23 de 45</t>
  </si>
  <si>
    <t xml:space="preserve">PREFEITURA MUHICIPAL</t>
  </si>
  <si>
    <t xml:space="preserve">tLaal!.a.lc, I ttOOaElC!</t>
  </si>
  <si>
    <t xml:space="preserve">PREGÃO ELETRôNtCO Nc a9/2023</t>
  </si>
  <si>
    <t xml:space="preserve">c) aprêsentâção do documento fiscal, com identificação do fornecedor e do comprador (Prefeitura Municipal</t>
  </si>
  <si>
    <t xml:space="preserve">de CANAPI/AL), descrição do obreto entrê8ue, quantidade, prêços unitário e total.</t>
  </si>
  <si>
    <t xml:space="preserve">9. Atendidas as condiçóes indicadas na cláusula 7 acima, será re8istrado o recebimento provisório mediante</t>
  </si>
  <si>
    <t xml:space="preserve">atestado no verso da Nota Fiscal, ou, em têrmo próprio.</t>
  </si>
  <si>
    <t xml:space="preserve">10. O atestado de recebimento Íegistrado êm canhoto de nota fiscal, ou documento similar, não configura o</t>
  </si>
  <si>
    <t xml:space="preserve">recebimento deÍinitivo do objeto.</t>
  </si>
  <si>
    <t xml:space="preserve">11. O rêcebimento definitivo devêrá ser efetuado logo âpós o recebimento provisório, satisfeitas as condições</t>
  </si>
  <si>
    <t xml:space="preserve">abaixo:</t>
  </si>
  <si>
    <t xml:space="preserve">a) corrêspondência do produto com os indicados na nota dê empenho ou proposta da fornecedora;</t>
  </si>
  <si>
    <t xml:space="preserve">b) compatibilidade do gás dê cozinha entregues com as especificações exiSidas neste Termo de Rêferência e</t>
  </si>
  <si>
    <t xml:space="preserve">constantes da proposta da êmpresa fornecedora;</t>
  </si>
  <si>
    <t xml:space="preserve">c) realização de testes, quando previstos no Termo de Referência ou caso a unidade recebedora entenda</t>
  </si>
  <si>
    <t xml:space="preserve">necessário;</t>
  </si>
  <si>
    <t xml:space="preserve">d) conformidade do documento fiscal quanto à identificação do comprador (Prefeitura Municipal de</t>
  </si>
  <si>
    <t xml:space="preserve">CANAPI/At), descrição do obieto entregue, quantidade, preços unitário e total.</t>
  </si>
  <si>
    <t xml:space="preserve">12. Verificada alguma falha no fornecimento, será feito o registro formal e informado à empresa fornecedora,</t>
  </si>
  <si>
    <t xml:space="preserve">para que proceda à sua correção no prazo imediato.</t>
  </si>
  <si>
    <t xml:space="preserve">cAPfÍUtO V[ - DA NOTA FISCAVFATURA E DOS DOCUMENTOS QUE DEVEM ÂCOMPAÍ{HÁ-LA</t>
  </si>
  <si>
    <t xml:space="preserve">1. A Nota Fiscal/Fatura deverá ser emitida em no mínimo 2 (duas) vias e conter a indicação do objeto,</t>
  </si>
  <si>
    <t xml:space="preserve">conformê a discriminação da Nota de Empenho, marca/quântidade, e os preços unitário e total.</t>
  </si>
  <si>
    <t xml:space="preserve">2. Para fins de atendimento a IN/SRF 480, de 75172120cp, a empresa deverá informar no documento fiscal</t>
  </si>
  <si>
    <t xml:space="preserve">os valores detalhados das contribuições federais a serem retidos na operação, exceto se a empresa for</t>
  </si>
  <si>
    <t xml:space="preserve">OPTANTE PELO SIMPLES.</t>
  </si>
  <si>
    <t xml:space="preserve">CAPfÍUIO VNI - DO PAGAMENTO</t>
  </si>
  <si>
    <t xml:space="preserve">1. O pagamento do objeto licitado será eÍetuado pela Prefeitura Municipalde CANAPI, atÍâvés da Secretaria</t>
  </si>
  <si>
    <t xml:space="preserve">de Finanças, em moeda corrente nacional, por meio de ordem Bancária, devendo ocorrer até o 5e (quinto)</t>
  </si>
  <si>
    <t xml:space="preserve">dia do mês subsequente, após o recebimento definitivo do objeto licitado, mediante a aprêsentação da</t>
  </si>
  <si>
    <t xml:space="preserve">respectiva Nota Fiscal devidamente atestada e desde que mantida situação habilitatórla regular.</t>
  </si>
  <si>
    <t xml:space="preserve">2. Será retida na fonte, caso a empresa não sêja OPTANTE PEtO SIMPLES, sobre o valor da Nota FiscalltaluÍa,</t>
  </si>
  <si>
    <t xml:space="preserve">a alíquota dos seguintes impostos:</t>
  </si>
  <si>
    <t xml:space="preserve">a) lmposto de Renda, Contribuição Social Sobre Lucro Líquido-CSLL, Cofins e Pis/Pasep, nos termos da Lei</t>
  </si>
  <si>
    <t xml:space="preserve">9.430/96, salvo opção da empresa pelo SIMPLES - Sistêma lntegrado de Pagamento de lmpostos e</t>
  </si>
  <si>
    <t xml:space="preserve">Contribuições das Microempresas e empresas de Pequeno Porte, hipótese em que o fornecedor deverá</t>
  </si>
  <si>
    <t xml:space="preserve">comprovar a opção;</t>
  </si>
  <si>
    <t xml:space="preserve">b) lmposto Sobre serviços de Qualquer Natureza -</t>
  </si>
  <si>
    <t xml:space="preserve">lsSQN, se este for devido.</t>
  </si>
  <si>
    <t xml:space="preserve">cApÍÍuto tx - DAs sAÍ{çÕEs ADMtÍ{tÍRATtvAs</t>
  </si>
  <si>
    <t xml:space="preserve">L. As sânçóês administrativas estão disciplinadas na Ata de Registro de Preços.</t>
  </si>
  <si>
    <t xml:space="preserve">CAPÍTULO X - DOS OIREITOS E DEVERES DO óRGÃO GERENCIADOR</t>
  </si>
  <si>
    <t xml:space="preserve">1. Requisitar o fornecimênto da do gás de cozinha, na forma prêvista neste Termo de Referência ê na Ata de</t>
  </si>
  <si>
    <t xml:space="preserve">Registro de Preços.</t>
  </si>
  <si>
    <t xml:space="preserve">2. Exigir do fornecedor o fiêlcumprimento das obrigações decorrentes desta contratação.</t>
  </si>
  <si>
    <t xml:space="preserve">3. Verificar a manutenção pelo fornecedor das condiçóes de habilitação estabelecidas na licitação.</t>
  </si>
  <si>
    <t xml:space="preserve">5. Efetuar o pagamento ao fornecedor, de acordo com as condições de preço e prazo estabelecidos neste</t>
  </si>
  <si>
    <t xml:space="preserve">cApíTuro xr - Dos DrRErros E DAs oBRTGAçÕES Do FoRNECEDOR</t>
  </si>
  <si>
    <t xml:space="preserve">1. Realizar o fornecimento decorrente destâ contratação na forma e condições detêrminadas no Edital, neste</t>
  </si>
  <si>
    <t xml:space="preserve">Termo de Referência e na Ata de ReBistro de Preços.</t>
  </si>
  <si>
    <t xml:space="preserve">2. Manter, durante todo o prazo de execução, em compatibilidade com as obrigaçõês assumidas, todas as</t>
  </si>
  <si>
    <t xml:space="preserve">condições de habilitação e qualificação êxigidas na fase de habilitação da licitação.</t>
  </si>
  <si>
    <t xml:space="preserve">SETOR DE LrcrTAçÕEs (licitacâo.canapi@gmail.com)</t>
  </si>
  <si>
    <t xml:space="preserve">Avenida Joaquim Tetê ne 335, Centro, C"anapi/At, CEP: 57.530400</t>
  </si>
  <si>
    <t xml:space="preserve">Página 24 de 45</t>
  </si>
  <si>
    <t xml:space="preserve">q6</t>
  </si>
  <si>
    <t xml:space="preserve">?NEFETTU§Â MU}IICIl, L</t>
  </si>
  <si>
    <t xml:space="preserve">3. Assumir todos os encargos de possível demanda trabalhista, cível ou penal relacionada ao fornecimento,</t>
  </si>
  <si>
    <t xml:space="preserve">sendo de inteira responsabilidade do fornecedor a contratação de funcionários necessários à perfeita</t>
  </si>
  <si>
    <t xml:space="preserve">execução do fornecimento.</t>
  </si>
  <si>
    <t xml:space="preserve">4. Receber os valores que lhe forem devldos pelo fornecimento do gás de cozinha, na forma disposta neste</t>
  </si>
  <si>
    <t xml:space="preserve">Canapi,2l de novembro de 2023.</t>
  </si>
  <si>
    <t xml:space="preserve">Klebson Fabiano Martlns LlÍe</t>
  </si>
  <si>
    <t xml:space="preserve">Secretário Municipal de Administração</t>
  </si>
  <si>
    <t xml:space="preserve">Luiz viei.a da Silva</t>
  </si>
  <si>
    <t xml:space="preserve">Secretário Municipal de Educação</t>
  </si>
  <si>
    <t xml:space="preserve">Josélia Melo de Llme</t>
  </si>
  <si>
    <t xml:space="preserve">Secretária Municipal de Assistência Social</t>
  </si>
  <si>
    <t xml:space="preserve">José Rosâlvo BezeÍÍa</t>
  </si>
  <si>
    <t xml:space="preserve">Secretário Municipal de Saúde</t>
  </si>
  <si>
    <t xml:space="preserve">SETOR DE LICITAÇÕES (licitacao.canapi@gmail.com)</t>
  </si>
  <si>
    <t xml:space="preserve">Avenida Joaquim Tetê ne 336, Centro, Crnapi/AL, CEP: 57.530-000</t>
  </si>
  <si>
    <t xml:space="preserve">Página 25 de 45</t>
  </si>
  <si>
    <t xml:space="preserve">a r*ao§r3tEURr.i</t>
  </si>
  <si>
    <t xml:space="preserve">À Á</t>
  </si>
  <si>
    <t xml:space="preserve">Q+</t>
  </si>
  <si>
    <t xml:space="preserve">PREFEITUIIÂ }íUN ICI PÂ L</t>
  </si>
  <si>
    <t xml:space="preserve">ü*ir.|J{O r llffi§ltaq :i .,,i ..</t>
  </si>
  <si>
    <t xml:space="preserve">ANEXO II</t>
  </si>
  <si>
    <t xml:space="preserve">DECTARAçõES EM GERAr</t>
  </si>
  <si>
    <t xml:space="preserve">A empresa .....</t>
  </si>
  <si>
    <t xml:space="preserve">............ inscrita no CNPJ ne </t>
  </si>
  <si>
    <t xml:space="preserve">estabelecida na</t>
  </si>
  <si>
    <t xml:space="preserve">por intermédio do seu representante legal abaixo assinado, DECLARA sob as sanções</t>
  </si>
  <si>
    <t xml:space="preserve">administrativas cabíveis e sob as penas da lei</t>
  </si>
  <si>
    <t xml:space="preserve">a) que cumpre os requisitos estabelecidos no artito 3' da Lei Complementar nl 123, de 2006, estando</t>
  </si>
  <si>
    <t xml:space="preserve">epta a usufÍulÍ do tratamento ÍâvoÍecldo estabelecldo em seus ârts. 42 a 49</t>
  </si>
  <si>
    <t xml:space="preserve">b) que está ciente e concorda com as condições contidas no Edltal e seus anexos;</t>
  </si>
  <si>
    <t xml:space="preserve">c) que cumpre os requisitos para a habilitação deÍinidos no Edital e que a pÍoposta apresêntada está</t>
  </si>
  <si>
    <t xml:space="preserve">em confoÍmidade com âs exitências editalícias;</t>
  </si>
  <si>
    <t xml:space="preserve">dl que inexistem fatos impeditívos para sua habilitação no certame, clente da obÍlgatorledade de</t>
  </si>
  <si>
    <t xml:space="preserve">declaÍâÍ ocoÍÍências postêrioÍes;</t>
  </si>
  <si>
    <t xml:space="preserve">el que não emprega menor de 18 anos em tÍabalho noturno, peÍlgoso ou insalubÍe e não empregâ</t>
  </si>
  <si>
    <t xml:space="preserve">menor de 16 anos, salvo menor, a paÍtir de 14 anos, na condlção de aprendlz, nos termos do ãrtito</t>
  </si>
  <si>
    <t xml:space="preserve">7', )O«lll, da Constituição;</t>
  </si>
  <si>
    <t xml:space="preserve">cidade,_ de</t>
  </si>
  <si>
    <t xml:space="preserve">de 2023</t>
  </si>
  <si>
    <t xml:space="preserve">(representante legal do licitante, no âmbito da licitação,</t>
  </si>
  <si>
    <t xml:space="preserve">com identificação completa)</t>
  </si>
  <si>
    <t xml:space="preserve">sEroR DE LrcrTAçôEs (licitacao.canapi@gmail.com)</t>
  </si>
  <si>
    <t xml:space="preserve">Avenida Joaquim Tetê ne 336, CentÍo, Canapi/At, CEP: 57.530-000</t>
  </si>
  <si>
    <t xml:space="preserve">Página 26 de 45</t>
  </si>
  <si>
    <t xml:space="preserve">PREGÃo ErErRôNrco Ne 39/2023</t>
  </si>
  <si>
    <t xml:space="preserve">^ ^</t>
  </si>
  <si>
    <t xml:space="preserve">qg</t>
  </si>
  <si>
    <t xml:space="preserve">PR.EFEITURA MUNICTPÀL</t>
  </si>
  <si>
    <t xml:space="preserve">tr.^r^I.l.l(r a tt lJlo</t>
  </si>
  <si>
    <t xml:space="preserve">PREGÃO ETETRôNICO N9 39/2023</t>
  </si>
  <si>
    <t xml:space="preserve">AÍ{EXO lll</t>
  </si>
  <si>
    <t xml:space="preserve">MtNt TA DA ATA DE REGISTRO DE PREçOS Nc.</t>
  </si>
  <si>
    <t xml:space="preserve">-/2023</t>
  </si>
  <si>
    <t xml:space="preserve">PROCESSO ADMINISTRAÍ|VO Í{e xlffi/2023</t>
  </si>
  <si>
    <t xml:space="preserve">PREGÃO ETETRôNICO NE X'ül2023</t>
  </si>
  <si>
    <t xml:space="preserve">Aos _ dias de _ do ano de 2023, o MUNIcíno DE GANAPI - AIAGOAS</t>
  </si>
  <si>
    <t xml:space="preserve">inscrito no CNPJ 12 .367.8921000742, com sede à Av. Joaquim Íetê no 336, Centro, neste ato representado</t>
  </si>
  <si>
    <t xml:space="preserve">pelo Prefeito Municipal, Sr. Vlnlclus José Mariano de Limâ portador de CPF ne 100.295.514-98 e Cédula de</t>
  </si>
  <si>
    <t xml:space="preserve">ldentidade ne 35.054.190 SSP/AL, doravante designado CONTRATANTE, e, figurando como ÓRGÃO</t>
  </si>
  <si>
    <t xml:space="preserve">GERENCIADOR/PARTICIPANTE a Sêcretaria Municipal de )q)o(xxxxx)oq)ooooom(, reprêsentado pelo(a]</t>
  </si>
  <si>
    <t xml:space="preserve">Secretário(a) Sr(a). m, portador(a) do CPF ne xxx.xxx.xxx-xx e Cédula de ldentidadê ne x.)UX.)o«</t>
  </si>
  <si>
    <t xml:space="preserve">SSP/AI, e do outÍo lado a empresa.... inscrita no CNP, sob ne................... localizada na</t>
  </si>
  <si>
    <t xml:space="preserve">Rua.............., ne....., Bairro............, Cidade..............., Estado de .........nêste ato representado por seu</t>
  </si>
  <si>
    <t xml:space="preserve">administrador o Sre ..................inscrito no CPF ne................e RG ne.................. de acordo com a</t>
  </si>
  <si>
    <t xml:space="preserve">representação letal que lhe é outoryada por )o(x)fr)frxx doÍevante designada FORNECEDOR</t>
  </si>
  <si>
    <t xml:space="preserve">BENEFrcÉRIO, cuja proposta foi classiÍicada em primeiro lugar no certame, atendendo as condições</t>
  </si>
  <si>
    <t xml:space="preserve">pÍevistas no instrumento convocatório, a as constantes destâ ATA DE REGISTRO DE PREç6 69 Ne....../2023,</t>
  </si>
  <si>
    <t xml:space="preserve">que segue assim infra-assinado, ficando a partes sujeitas as normas regulamentares:</t>
  </si>
  <si>
    <t xml:space="preserve">Fundamento Legal: A presente Ata de Rêglstro de Preço decorre da Homologação realizada após</t>
  </si>
  <si>
    <t xml:space="preserve">procedimento licitatório cabível ratificâda pelo Sre Prefêito, para atênder as requisiçóês do Município de</t>
  </si>
  <si>
    <t xml:space="preserve">Canapi - AL constantes nos autos do processo acima citado, na forma da Lei ng 10.520, de 17 de julho de</t>
  </si>
  <si>
    <t xml:space="preserve">2002, Lei Federal 8.666 de 21 de junho de 1993; incluem-se em todas as alterações promovidas no que</t>
  </si>
  <si>
    <t xml:space="preserve">coubeÍ:</t>
  </si>
  <si>
    <t xml:space="preserve">Art. 1r. A presente Ata de Registro de Preços - ARP estabelece as cláusulas e condições gerais para o re8istro</t>
  </si>
  <si>
    <t xml:space="preserve">de preços referente à aquisição futura e programada de AqUlSlçÂO )OmmOO(nO(, cujas especificações,</t>
  </si>
  <si>
    <t xml:space="preserve">preço(s), quantitativo(s) e fornecedor(es) foram previamente deÍinidos através do procedimento licitatório</t>
  </si>
  <si>
    <t xml:space="preserve">supracitado.</t>
  </si>
  <si>
    <t xml:space="preserve">PaÍátrafo únlco: O pÍeço, â quantldâde e as especificações dos matêÍlals ÍetlíÍados, en@ntram-se</t>
  </si>
  <si>
    <t xml:space="preserve">indicados ne planllhâ âbâlro:</t>
  </si>
  <si>
    <t xml:space="preserve">DESGRTçÃO DO ]TEM QUANT UNID MARCÂ</t>
  </si>
  <si>
    <t xml:space="preserve">VATOR</t>
  </si>
  <si>
    <t xml:space="preserve">UÍ{]TÁRIO</t>
  </si>
  <si>
    <t xml:space="preserve">(Rs,</t>
  </si>
  <si>
    <t xml:space="preserve">VATOR TOÍAL</t>
  </si>
  <si>
    <t xml:space="preserve">(Rsl</t>
  </si>
  <si>
    <t xml:space="preserve">Art. 2e. Ao subscrever a presente, a empresa acima identificada obriga-se ao cumprimênto de todos os</t>
  </si>
  <si>
    <t xml:space="preserve">encargos estabelecidos nesta Ata de Registro de Preços - ARP, nos exatos termos do resultado final obtido</t>
  </si>
  <si>
    <t xml:space="preserve">no procedimento licitatório.</t>
  </si>
  <si>
    <t xml:space="preserve">SETOR DE LrCrÍAçÕES (licitacao.cânâpi@gmâil.com)</t>
  </si>
  <si>
    <t xml:space="preserve">Avenida Joaquim Tetê ne 336, Centro, Canapi/At- CEP:57,530{00</t>
  </si>
  <si>
    <t xml:space="preserve">Página 27 de 45</t>
  </si>
  <si>
    <t xml:space="preserve">q</t>
  </si>
  <si>
    <t xml:space="preserve">PRE FE:TUR^ MUHICIPÀL</t>
  </si>
  <si>
    <t xml:space="preserve">tLrllru{c,I lloloal3lÉ,</t>
  </si>
  <si>
    <t xml:space="preserve">.r.i-:ll,,"i.i</t>
  </si>
  <si>
    <t xml:space="preserve">Art.3e lntegra a presente ARP, a Sêcretaria Municipal de AdministÍação, na qualidade de ÓRGÃO</t>
  </si>
  <si>
    <t xml:space="preserve">GÉRENCIADOR e demais participantes;</t>
  </si>
  <si>
    <t xml:space="preserve">al Serão partlclpantes desta ARP os setulntes óÍ8ãos:</t>
  </si>
  <si>
    <t xml:space="preserve">b) SecrêtaÍla Munlclpal de Administrâção</t>
  </si>
  <si>
    <t xml:space="preserve">c) SecÍetarla Municipal dê Asslíênciâ Soclal</t>
  </si>
  <si>
    <t xml:space="preserve">dl sêcÍetarlâ Municipal de Educação</t>
  </si>
  <si>
    <t xml:space="preserve">el SecÍetarla Munlclpal de Saúde</t>
  </si>
  <si>
    <t xml:space="preserve">Art. 4e - Desde que devidamente iustificada a vantagem, qualquer órgão ou entidade da Administração</t>
  </si>
  <si>
    <t xml:space="preserve">Pública poderá solicitar a utilização da presente ARP, durante sua vigência, independentementê da</t>
  </si>
  <si>
    <t xml:space="preserve">participação ou não na licitação sobredita, mediante anuência do órgão Berenciador, desde que observadas</t>
  </si>
  <si>
    <t xml:space="preserve">às disposições abaixo:</t>
  </si>
  <si>
    <t xml:space="preserve">al A Secretaria de Administrâção deverá ser consultada, por meio de ofício, no qual deverá constar</t>
  </si>
  <si>
    <t xml:space="preserve">os itens de interesse e respêctivos quantitativos, para manifêstação sobre a possibilidade de adesão;</t>
  </si>
  <si>
    <t xml:space="preserve">bl É faculdade do fornecedor benêficiário da ata de registro de preços, observadas as condiçóês nêla</t>
  </si>
  <si>
    <t xml:space="preserve">estabelecidas, a aceitação ou não do fornecimento decorrente de adesão, desde que não prerudique</t>
  </si>
  <si>
    <t xml:space="preserve">as obrigações presentes e futuras decorrentes da ata, assumidas como o órgão gerenciador e órgãos</t>
  </si>
  <si>
    <t xml:space="preserve">participantes;</t>
  </si>
  <si>
    <t xml:space="preserve">cl As aquisições ou contratações adicionais decorrentes de âdesão à ARP não excederão, por órgão</t>
  </si>
  <si>
    <t xml:space="preserve">ou entidade interessada, a 50% dos quantitativos dos itens registrados para o ór8ão gerenciador e</t>
  </si>
  <si>
    <t xml:space="preserve">órgão participante;</t>
  </si>
  <si>
    <t xml:space="preserve">d) O quantitativo total decorrente das adesões fica limitado a 20O% do quantitativo de cada item</t>
  </si>
  <si>
    <t xml:space="preserve">registrado na ÂRP para o órgão gerenciador e órgãos participantes, independentemente do númêro</t>
  </si>
  <si>
    <t xml:space="preserve">de órgãos não participantes que aderirem;</t>
  </si>
  <si>
    <t xml:space="preserve">el Autorizada a utilização da ARP pelo órgão gerenciador, o órgão não participante deverá efêtivâr</t>
  </si>
  <si>
    <t xml:space="preserve">a aquisição ou contratação solicitada em até 90 (noventa) dias, limitado ao prazo de vigência da Ata.</t>
  </si>
  <si>
    <t xml:space="preserve">f) Envio ao óRGÃo GERENCIADoR, no prazo máximo de 05 (cinco) dias, das informaçõês sobre a</t>
  </si>
  <si>
    <t xml:space="preserve">contratação efetivamente rêalizada;</t>
  </si>
  <si>
    <t xml:space="preserve">tl A aplicação, garantida a ampla defesa e o contraditório, das penalidades decorrentes do</t>
  </si>
  <si>
    <t xml:space="preserve">descumprimento do pactuedo na ARP ou do descumprimento das obrigações contratuais, em</t>
  </si>
  <si>
    <t xml:space="preserve">relação às suas próprias contratações, informado as ocorrências ao órgão gerenciador.</t>
  </si>
  <si>
    <t xml:space="preserve">Art. 5e - O óRGÃO GERE CIADOR, através dos Setores de Compras e Licitação, obriga-se a:</t>
  </si>
  <si>
    <t xml:space="preserve">a) gerenciar a presente ARP, indicando, sempre que solicitado, o nome do fornecedor, o preço, os</t>
  </si>
  <si>
    <t xml:space="preserve">quantitativos disponíveis e as especificações dos materiais registrados, observada a ordem de</t>
  </si>
  <si>
    <t xml:space="preserve">classifi cação indicada na licitação;</t>
  </si>
  <si>
    <t xml:space="preserve">bl convocar o particular, via fax ou telefone, para retirada da nota de empenho ou assinatura do</t>
  </si>
  <si>
    <t xml:space="preserve">termo de contrato referentê às suas próprias contratações;</t>
  </si>
  <si>
    <t xml:space="preserve">SErOR DE LICITAçÔES (licitacao.canapi@gmail.com)</t>
  </si>
  <si>
    <t xml:space="preserve">Avenida Joaquim Tetê ns 336, Centro, Canapi/AL, CEP: 57.530-000</t>
  </si>
  <si>
    <t xml:space="preserve">Página 28 de 45</t>
  </si>
  <si>
    <t xml:space="preserve">^^.</t>
  </si>
  <si>
    <t xml:space="preserve">n</t>
  </si>
  <si>
    <t xml:space="preserve">)ID</t>
  </si>
  <si>
    <t xml:space="preserve">PNEFETTURA h*lJ T{IcI FÀL</t>
  </si>
  <si>
    <t xml:space="preserve">PREGÃo ELEIRôNrco N-. 39/2023</t>
  </si>
  <si>
    <t xml:space="preserve">c) observar para que, durante a vigência da presente ata, sejam mantidas todas as condições de</t>
  </si>
  <si>
    <t xml:space="preserve">habilitação e qualificação exigidas na licitação, bem assim a compatibilidade com as obrigações</t>
  </si>
  <si>
    <t xml:space="preserve">assumidas, inclusivê com solicitação de novas certidões ou documentos vencidos;</t>
  </si>
  <si>
    <t xml:space="preserve">d) conduzir eventuais procedimentos administrativos de renegociação de preços registrados, para</t>
  </si>
  <si>
    <t xml:space="preserve">fins de adequação às novas condiçóes de mercado e de aplicação de penalidades;</t>
  </si>
  <si>
    <t xml:space="preserve">e) comunicar aos gestores dos órgãos participantes eventuais alterações, cancelamentos e</t>
  </si>
  <si>
    <t xml:space="preserve">revogaçóes ocorridos na presente ARP;</t>
  </si>
  <si>
    <t xml:space="preserve">gl acompanhar e fiscalizar o cumprimento das condições ajustadas no edital da licitação e na</t>
  </si>
  <si>
    <t xml:space="preserve">presente ARP.</t>
  </si>
  <si>
    <t xml:space="preserve">ParáBÍafo único. Caberá aos Órgãos que participarem ou aderirem a presente Ata dê Registro de Preços</t>
  </si>
  <si>
    <t xml:space="preserve">processar a aplicação de penalidades relativas à inexecução dos contratos por eles firmados, informando ao</t>
  </si>
  <si>
    <t xml:space="preserve">Órgão Gerenciador quando o fornecedor for sancionado.</t>
  </si>
  <si>
    <t xml:space="preserve">Art. 6c. o óRGÃo PARTICIPANTE, através de Bestor</t>
  </si>
  <si>
    <t xml:space="preserve">próprio indicado, obriga-se a:</t>
  </si>
  <si>
    <t xml:space="preserve">a) tomar conhecimento da presente ARP, incluindo as eventuais alterações, cancelamentos e</t>
  </si>
  <si>
    <t xml:space="preserve">revogações, a fim de utilizá-la de forma correta;</t>
  </si>
  <si>
    <t xml:space="preserve">b) consultar, previamente, o ÓRcÃo GERENCIADoR objetivando a obtenção das informações</t>
  </si>
  <si>
    <t xml:space="preserve">necessárias à aquisição pretendida;</t>
  </si>
  <si>
    <t xml:space="preserve">cl verificar a conformidade das condições Íegistradas na presente ARP junto ao mercado local,</t>
  </si>
  <si>
    <t xml:space="preserve">informando ao ÓRGÃo GERENcIADoR eventuais desvantagêns verificadas;</t>
  </si>
  <si>
    <t xml:space="preserve">d) encaminhar ao ÓRGÃo GERENcIADoR a respectiva nota de empenho;</t>
  </si>
  <si>
    <t xml:space="preserve">el observar e controlar o quantitativo máximo dos itens registrados em seu interesse, evitando</t>
  </si>
  <si>
    <t xml:space="preserve">contÍatações acima do limite permitido, bem como a utilização de itens diversos daqueles para os</t>
  </si>
  <si>
    <t xml:space="preserve">quais solicitou participação no certame;</t>
  </si>
  <si>
    <t xml:space="preserve">Í) enviar, no prazo máximo dê 05 (cinco) dias, as informaçôes sobre a contratação efetivamente</t>
  </si>
  <si>
    <t xml:space="preserve">realizada; e</t>
  </si>
  <si>
    <t xml:space="preserve">g| acompanhar e fiscalizar o fiel cumprimento das obrigações contidas no edital da licitação e na</t>
  </si>
  <si>
    <t xml:space="preserve">presente ARP, informando ao óRGÃo GERENcIADoR qualquer irregularidade ou inadimplemento</t>
  </si>
  <si>
    <t xml:space="preserve">do particular;</t>
  </si>
  <si>
    <t xml:space="preserve">hl aplicar, garantida a ampla defesa e o contraditório, as penalidades decorrentes do</t>
  </si>
  <si>
    <t xml:space="preserve">descumprimento do pactuado na ARP ou do descumpÍimento das obrigações contratuais, em</t>
  </si>
  <si>
    <t xml:space="preserve">relação às suas próprias contratações, informando as ocorrências ao órgão gerenciador.</t>
  </si>
  <si>
    <t xml:space="preserve">AÍt. 7e. O FORNECEDOR obriga-se a:</t>
  </si>
  <si>
    <t xml:space="preserve">al Retirar a respectiva Í{ota de Empenho, no prazo máximo de 05 (cinco) dias, contados da</t>
  </si>
  <si>
    <t xml:space="preserve">convocação;</t>
  </si>
  <si>
    <t xml:space="preserve">b) informar, no prazo máximo de xxx (xxxx) dias, quanto à aceitação ou não do fornecimento a outro</t>
  </si>
  <si>
    <t xml:space="preserve">órgão da Administração Pública (não participante) que venha a manifestar o interesse de utilizar a</t>
  </si>
  <si>
    <t xml:space="preserve">ARP, desde que este fornecimento não prejudique as obrigaçôes presentes e futuras decorrentes da</t>
  </si>
  <si>
    <t xml:space="preserve">ARP, âssumidas com o órgão gerenciador e órgãos participantes;</t>
  </si>
  <si>
    <t xml:space="preserve">sEroR DE LrcrrAçÕEs (licitacao.canâpi@gmail.com)</t>
  </si>
  <si>
    <t xml:space="preserve">Página 29 de 45</t>
  </si>
  <si>
    <t xml:space="preserve">)!l</t>
  </si>
  <si>
    <t xml:space="preserve">(sJ</t>
  </si>
  <si>
    <t xml:space="preserve">PREFEITURA MUHICIPÂ,L</t>
  </si>
  <si>
    <t xml:space="preserve">llLÀL!{o a rRoEURall=,</t>
  </si>
  <si>
    <t xml:space="preserve">PREGÃO ET"ETRÔNICO N9 39/2023</t>
  </si>
  <si>
    <t xml:space="preserve">cl entregar o produto solicitado no pra2o máximo de H (m) dias, contado da data de recebimento</t>
  </si>
  <si>
    <t xml:space="preserve">da Ordem de Fornecimento, acompanhada da Nota de Empenho;</t>
  </si>
  <si>
    <t xml:space="preserve">c1) Os produtos solicitados deverão</t>
  </si>
  <si>
    <t xml:space="preserve">I oca luxxxxxxxxxxxxxxxxxxxxxxxxsmuxxxr(xxxnxxxxxt«</t>
  </si>
  <si>
    <t xml:space="preserve">ser entreSues no</t>
  </si>
  <si>
    <t xml:space="preserve">dl fornecer o produto conforme especificação, marca e preço registrados na presente ARP e no</t>
  </si>
  <si>
    <t xml:space="preserve">endereço constante no Termo de Referência, ressalvada a ocorrência de fato(s) superveniente(s),</t>
  </si>
  <si>
    <t xml:space="preserve">comprovados(s) e aceito(s) pelâ AdministÍação, que justifique(m) o fornecimento de outro produto</t>
  </si>
  <si>
    <t xml:space="preserve">de quâlidade semelhante ou superior;</t>
  </si>
  <si>
    <t xml:space="preserve">el providenciar a imêdiata correção de deficiências, falhas ou irregularidades constatadas pela</t>
  </si>
  <si>
    <t xml:space="preserve">CoNTRATANTE referentes às condições firmadas na presente ARP;</t>
  </si>
  <si>
    <t xml:space="preserve">f) fornecer, sempre que solicitado, no prazo máximo de 05 (clnco) diât documentação de</t>
  </si>
  <si>
    <t xml:space="preserve">habilitação e qualificação cujas validades encontrem-se vencidas;</t>
  </si>
  <si>
    <t xml:space="preserve">gl prover condições que possibilitem o atendimento das condições firmadas a partir da data de</t>
  </si>
  <si>
    <t xml:space="preserve">homologação do procedimento licitatório;</t>
  </si>
  <si>
    <t xml:space="preserve">hl ressarcir os eventuais prejuízos câusados aos órgãos gerenciador e participante(s) e/ou a</t>
  </si>
  <si>
    <t xml:space="preserve">terceiros, pÍovocados por ineÍiciência ou irregularidades cometidas na execução das obrigações</t>
  </si>
  <si>
    <t xml:space="preserve">assumidas na presente ARP;</t>
  </si>
  <si>
    <t xml:space="preserve">l) responsabilizar-sê pelos encargos trabalhistas, previdenciários, fiscais e comerciais Íesultantes da</t>
  </si>
  <si>
    <t xml:space="preserve">execução do contrâto;</t>
  </si>
  <si>
    <t xml:space="preserve">pagar, pontualmente, aos fornecedores e cumprir com as obrigações fiscais, relativos ao material</t>
  </si>
  <si>
    <t xml:space="preserve">entregue, com base na presente ARP, exonerando a Administração Pública de responsabilidade</t>
  </si>
  <si>
    <t xml:space="preserve">solidáÍia ou subsidiária por tal pagamento;</t>
  </si>
  <si>
    <t xml:space="preserve">k) manter, durante â vigência da presente ete, em compatibilidade com as obrigações assumidas,</t>
  </si>
  <si>
    <t xml:space="preserve">todas as condições de habilitação ê qualificação êxigidas na licitação.</t>
  </si>
  <si>
    <t xml:space="preserve">ll assumir as obrigaçóes dêterminadas no Termo dê Referência.</t>
  </si>
  <si>
    <t xml:space="preserve">Art. t'. A presente Ata de Registro de Preços vigorará por um período de 12 (dozel meses, contados da deta</t>
  </si>
  <si>
    <t xml:space="preserve">da sua assinatura.</t>
  </si>
  <si>
    <t xml:space="preserve">Parágrafo únlco. Caso o fornecedor não tenha mais interesse em manter registrado o preço no período de</t>
  </si>
  <si>
    <t xml:space="preserve">vigência da ARP, terá que sê manifêstâr por êscrito, por meio de requerimento, e apresentar documentação</t>
  </si>
  <si>
    <t xml:space="preserve">que comprove a impossibilidade de cumprir com os compromissos assumidos, os quais serão analisados pela</t>
  </si>
  <si>
    <t xml:space="preserve">Administração.</t>
  </si>
  <si>
    <t xml:space="preserve">Art,9', A presente Ata de Registro de preços poderá ser encaminhada via e-mail ao fornecedor, que o</t>
  </si>
  <si>
    <t xml:space="preserve">imprimirá, assinará e encaminhará, via correio, a este ÓRGÃo ernenclADoR através do Setor de Licitações,</t>
  </si>
  <si>
    <t xml:space="preserve">no prazo máximo de 05 (clncol dlas. A data de envio do e-mail seÍá considerada como data da convocação</t>
  </si>
  <si>
    <t xml:space="preserve">para assinatura da ARP, inclusive para fins de aplicação de penalidades.</t>
  </si>
  <si>
    <t xml:space="preserve">Art. 10r. O pagamento será efetuado em até xxx (nxl dlas após o recebimento da Nota Fiscal e/ou Fatura</t>
  </si>
  <si>
    <t xml:space="preserve">enviada pela Contratada, mediante ordem bancária creditada em conta corrente do FORNECEDOR, salvo por</t>
  </si>
  <si>
    <t xml:space="preserve">atraso de liberação de recursos financeiros, desde que a contratada:</t>
  </si>
  <si>
    <t xml:space="preserve">SETOR DE LlCrTAçôES (licitacao.canapi@gmail.com)</t>
  </si>
  <si>
    <t xml:space="preserve">Avenida loaquim Tetê ne 336, Centro, Canapi/AL, CEP: 57.530{00</t>
  </si>
  <si>
    <t xml:space="preserve">Página 30 de 45</t>
  </si>
  <si>
    <t xml:space="preserve">ü</t>
  </si>
  <si>
    <t xml:space="preserve">lo&gt;</t>
  </si>
  <si>
    <t xml:space="preserve">F AEF E!TI.., Rl, T*Ü}IICI FÂL</t>
  </si>
  <si>
    <t xml:space="preserve">pREGÃO</t>
  </si>
  <si>
    <t xml:space="preserve">ELETRôNtCO Ne 39/2023</t>
  </si>
  <si>
    <t xml:space="preserve">al entregue, neste prazo, o documento fiscal equivalente;</t>
  </si>
  <si>
    <t xml:space="preserve">b) esteja em dia com as obrigaçóes tributárias federais (Receita Federal e Fazenda Nacional),</t>
  </si>
  <si>
    <t xml:space="preserve">prêvidenciárias (INSS) e trabalhistas (FGTS);</t>
  </si>
  <si>
    <t xml:space="preserve">cl apresente prova de inexistência de débito inadimplido perante a Justiça de Trabalho, através da</t>
  </si>
  <si>
    <t xml:space="preserve">apresentação da Certidão Negativa de Débitos Trabalhistas (CNDT).</t>
  </si>
  <si>
    <t xml:space="preserve">d) indique o banco, agência e conta bancáriâ na qualserá realizado o crédito.</t>
  </si>
  <si>
    <t xml:space="preserve">Patágtalo pÍimeiro. O pagamento será condicionado ao cumprimento das obrigações fixadas na presente</t>
  </si>
  <si>
    <t xml:space="preserve">ARP.</t>
  </si>
  <si>
    <t xml:space="preserve">PaÉüalo segundo. Nenhum pagamento será efetuado enquanto pendente de liquidação qualquer</t>
  </si>
  <si>
    <t xml:space="preserve">obrigação, por parte do FORNECEDOR, sem que isso gere direito a alteração de preços ou compensação</t>
  </si>
  <si>
    <t xml:space="preserve">financeira.</t>
  </si>
  <si>
    <t xml:space="preserve">Parágrafo terceiro. A não indicação da situação do particular quanto à opção pelo SIMPLES implicará no</t>
  </si>
  <si>
    <t xml:space="preserve">desconto, por ocasião do pagamento, dos tributos e contÍibuiçôes estabelecidas pela Secretaria da Receita</t>
  </si>
  <si>
    <t xml:space="preserve">Federal para empresas NÃO optantes do SIMPLES.</t>
  </si>
  <si>
    <t xml:space="preserve">PaÍátÍafo quarto. Nos casos de eventuais atrasos de pagamento, desde que o FORNECEDoR não tenha</t>
  </si>
  <si>
    <t xml:space="preserve">concorrido de alguma forma para tanto, fica convêncionado que a taxa de atualização financeira dêvida pelo</t>
  </si>
  <si>
    <t xml:space="preserve">MUNICíPlO DE CANAPI, entre a data acima referida e a correspondente ao efetivo adimplemento da parcela,</t>
  </si>
  <si>
    <t xml:space="preserve">terá a aplicação da seguinte Íórmula:</t>
  </si>
  <si>
    <t xml:space="preserve">AÍt. 11'. A existência desta Ata de Registro de Preços não obriga a Administração a firmar as futuras</t>
  </si>
  <si>
    <t xml:space="preserve">aquisições, sendolhe facultada a realização de procedimento especíÍico para determinada contratação,</t>
  </si>
  <si>
    <t xml:space="preserve">assegurado ao particular cujo preço foi registrado, a preferência, em igualdade de condições.</t>
  </si>
  <si>
    <t xml:space="preserve">AÍt. 12, A qualquer tempo, o preço rêgistrado poderá ser revisto em decorrência de eventual Íêdução</t>
  </si>
  <si>
    <t xml:space="preserve">ocorrida no mercado, cabendo ao ÓneÃo GERENCIADoR providenciar a convocação do fornecedor</t>
  </si>
  <si>
    <t xml:space="preserve">registrado para negociar o novo valor compatível âo mercado.</t>
  </si>
  <si>
    <t xml:space="preserve">Art. 13, A entrega dos itens desta Ata de Registro de PÍeços obedecêrá as seguintes condiçôes:</t>
  </si>
  <si>
    <t xml:space="preserve">a) Deverão ser entregues acondicionados adequadamente, de forma a permitir completa segurança</t>
  </si>
  <si>
    <t xml:space="preserve">durante o transporte e armazenamento, assim como pronto para serem instalados.</t>
  </si>
  <si>
    <t xml:space="preserve">b) A entrega deverá ser felta conforme determina o TeÍmo de Referêncla.</t>
  </si>
  <si>
    <t xml:space="preserve">c) As despesas com embalagem, seguros, transporte, fretes, tributos, encargos trabalhistas e</t>
  </si>
  <si>
    <t xml:space="preserve">previdenciários e demais despesas envolvidas na entrega correrão por conta da Contratada.</t>
  </si>
  <si>
    <t xml:space="preserve">Art. 14. O recebimento e aceitação dos itens registrados nesta ARP seguirão as seguintes condiçôes:</t>
  </si>
  <si>
    <t xml:space="preserve">â) O recebimento do produto deverá ser efetuado pelo servidor ou comissão responsável pela</t>
  </si>
  <si>
    <t xml:space="preserve">aceitação dos itens desta ARP.</t>
  </si>
  <si>
    <t xml:space="preserve">b) Não serão aceitos pÍodutos com prazo de vencimento da validade/garantia inferior ao definido na</t>
  </si>
  <si>
    <t xml:space="preserve">proposta apresentada na licitação, a contar do seu recebimento definitivo.</t>
  </si>
  <si>
    <t xml:space="preserve">c) Por ocasião da entrega, a Contratada deverá colher a data, a hora, o nome, o cargo, a matrícula e</t>
  </si>
  <si>
    <t xml:space="preserve">assinatura do servidor ou membro da comissão da Contratante responsável pelo recebimento.</t>
  </si>
  <si>
    <t xml:space="preserve">SETOR DE LICITAçÔES (licitacao.canapi@gmail.com)</t>
  </si>
  <si>
    <t xml:space="preserve">Avenida Joaquim Tetê ne 336, Centro, Canapi/At" CEP: 57,530-000</t>
  </si>
  <si>
    <t xml:space="preserve">Página 31 de 45</t>
  </si>
  <si>
    <t xml:space="preserve">l(D</t>
  </si>
  <si>
    <t xml:space="preserve">PREFEITURA \.UNICIPAL</t>
  </si>
  <si>
    <t xml:space="preserve">tLra^l.}to r !Êorlttc,</t>
  </si>
  <si>
    <t xml:space="preserve">PREGÃO ELETRÔNICO NC 39/2023</t>
  </si>
  <si>
    <t xml:space="preserve">dl Cada item desta ARP será recebido:</t>
  </si>
  <si>
    <t xml:space="preserve">d.ll Provlso.lamente, contados a paÍtlr da entÍêga do mateÍlâ|, por servidor ou comissão</t>
  </si>
  <si>
    <t xml:space="preserve">responsável, desde que:</t>
  </si>
  <si>
    <t xml:space="preserve">d.1.1) a quantidade esteja em conformidade com a solicitação efetuada;</t>
  </si>
  <si>
    <t xml:space="preserve">d.1.2) a embalagem esterâ inviolada e de Íorma a permitir o adequado acondicionamento.</t>
  </si>
  <si>
    <t xml:space="preserve">d.2l Definltlvamênte, no prâzo de n (m() dlas, contados a pa]tlr do receblmento provlório,</t>
  </si>
  <si>
    <t xml:space="preserve">por servidor ou comissão responsável, desde que:</t>
  </si>
  <si>
    <t xml:space="preserve">d.2.1) a especiÍicação este.ia em conformidade com a proposta da licitante vencêdora;</t>
  </si>
  <si>
    <t xml:space="preserve">d.2.2) o prazo de validade/garantia esteja conforme a alínêa "b" deste Artigo; e,</t>
  </si>
  <si>
    <t xml:space="preserve">d.2.3) o obieto esteja adequado para utilização.</t>
  </si>
  <si>
    <t xml:space="preserve">el O âtêsto da nota fiscal referente ao obreto fornecido apenâs sêrá realizado após o recebimento</t>
  </si>
  <si>
    <t xml:space="preserve">definitivo.</t>
  </si>
  <si>
    <t xml:space="preserve">0 Constatada irregularidades no objeto contratual, esta Administração poderá:</t>
  </si>
  <si>
    <t xml:space="preserve">f.lldeterminar sua complementação ou rescindiÍ a contratação, sem prejuízo das penalidades</t>
  </si>
  <si>
    <t xml:space="preserve">cabíveis, se disser respeito à diferença de quantidade ou de partes;</t>
  </si>
  <si>
    <t xml:space="preserve">f.zl rejeitá-lo no todo ou em parte, determinando sua substituição ou rescindlndo a</t>
  </si>
  <si>
    <t xml:space="preserve">contratação, sem prejuízo das penalidades cabíveis, se disser respeito à especificáção;</t>
  </si>
  <si>
    <t xml:space="preserve">f.3l determinar a sua correção ou rescindir a contratação, sem prejuízo das penalidades</t>
  </si>
  <si>
    <t xml:space="preserve">cabíveis, se disser respeito à instalação.</t>
  </si>
  <si>
    <t xml:space="preserve">g) Nas hipóteses previstas na alínea anterior, a contratada terá o prazo máximo de m (ml horas</t>
  </si>
  <si>
    <t xml:space="preserve">IMPRoRROGÁVE|S, contados a partir da data da notificação, para cumprir a determinação exarada</t>
  </si>
  <si>
    <t xml:space="preserve">pela Administração.</t>
  </si>
  <si>
    <t xml:space="preserve">Art. 15. São sanções passíveis de aplicação às empresas com preços re8istrados nesta ARP e às signatárias</t>
  </si>
  <si>
    <t xml:space="preserve">dos respectivos Contratos, sem prejuízo de outras sanções previstas em legislação pertinente e da</t>
  </si>
  <si>
    <t xml:space="preserve">responsabilidade civil e criminal que seus atos ensejarem:</t>
  </si>
  <si>
    <t xml:space="preserve">a) advertência;</t>
  </si>
  <si>
    <t xml:space="preserve">b) multa diária de 0,3% (três décimos percentuais);</t>
  </si>
  <si>
    <t xml:space="preserve">cl multa diária de 0,5% (cinco décimos pêrcêntuais);</t>
  </si>
  <si>
    <t xml:space="preserve">d) multa de até 5% (cinco por cento);</t>
  </si>
  <si>
    <t xml:space="preserve">e! suspensão temporária, pelo período de até 02 (dois) anos, de participação em licitação e</t>
  </si>
  <si>
    <t xml:space="preserve">contratação com esta Prefeitura Municipal de Canapi - AL;</t>
  </si>
  <si>
    <t xml:space="preserve">0 declaração de inidoneidade, que o impede de participar de licitações, bem como de contrataÍ com</t>
  </si>
  <si>
    <t xml:space="preserve">a Adminisração Pública pelo prazo de até cinco anos, nos termos do art.7e, coput, da Lei ns</t>
  </si>
  <si>
    <t xml:space="preserve">70.s2O/2OO2.</t>
  </si>
  <si>
    <t xml:space="preserve">PerátÍafo PÍimelro - O fornecedor estará sujeito às sanções do caput deste artlgo nas se8uintes hipóteses:</t>
  </si>
  <si>
    <t xml:space="preserve">SETOR DE LICITAÇÔES (licitacao.canapi@gmail.com)</t>
  </si>
  <si>
    <t xml:space="preserve">Avenida Joaquim Tetê ne 336, Centro, Canapi/AL, CEP: 57.530-000</t>
  </si>
  <si>
    <t xml:space="preserve">Página 32 de 45</t>
  </si>
  <si>
    <t xml:space="preserve">\oà</t>
  </si>
  <si>
    <t xml:space="preserve">PREFEIÍURA }'UNICIPAL</t>
  </si>
  <si>
    <t xml:space="preserve">lllrar.}.o f ttccatro</t>
  </si>
  <si>
    <t xml:space="preserve">PREGÃO EIfTRôNtCO Ne 39/2023</t>
  </si>
  <si>
    <t xml:space="preserve">al Deixar de entrêgar documentação exigida no edital, apresentar documentação falsa, não mantiver</t>
  </si>
  <si>
    <t xml:space="preserve">a proposta, falhar ou fraudar na execução da ARP e/ou do contrato, comportar-se dê modo inidôneo,</t>
  </si>
  <si>
    <t xml:space="preserve">fizer declaração falsa ou cometer fraude Íiscal: aplicaÉo da sanção prevista na alínea "d" (calculade</t>
  </si>
  <si>
    <t xml:space="preserve">sobre o valor total adjudicado ao fornecedor);</t>
  </si>
  <si>
    <t xml:space="preserve">b) Não apresentação de situação rêgular durante a vigência da ARP ou dos respectivos contrâtos:</t>
  </si>
  <si>
    <t xml:space="preserve">aplicaÉo da sanção prevista na alínea "C (calculada sobre o valor total adjudicado ao fornecedor);</t>
  </si>
  <si>
    <t xml:space="preserve">cl infrações de menor 8Íavidade</t>
  </si>
  <si>
    <t xml:space="preserve">quê não ensejem prejuízos à Admlnlstrafro: aplicação da sanção</t>
  </si>
  <si>
    <t xml:space="preserve">prevista na alínea "4";</t>
  </si>
  <si>
    <t xml:space="preserve">dl</t>
  </si>
  <si>
    <t xml:space="preserve">por</t>
  </si>
  <si>
    <t xml:space="preserve">dia de atraso quanto ao cumprimento das determinações exaradas pela Contratante: aplicação</t>
  </si>
  <si>
    <t xml:space="preserve">da sanção prevista na alínea "b" (calculada sobre o valor total adrudicado ao fornecedor ou sobre o</t>
  </si>
  <si>
    <t xml:space="preserve">valor total do contrato, ou sobre o valor da parcela a que se refere a determinação, conforme o caso,</t>
  </si>
  <si>
    <t xml:space="preserve">até o máximo de dez por cento daqueles valores, por ocorrência);</t>
  </si>
  <si>
    <t xml:space="preserve">et Atraso quanto à assinatura do contrato, no prazo estabelecido na ARP, contado a partir da</t>
  </si>
  <si>
    <t xml:space="preserve">convocação pela Administração: aplicação da sanção prevista na alínea "b" (câlculada sobre o valor do</t>
  </si>
  <si>
    <t xml:space="preserve">contrato, até o máximo de de2 por cento daquele valor);</t>
  </si>
  <si>
    <t xml:space="preserve">fl Recusa de assinar o contrato, quando convocádo pela Administração: aplicação da sanção prevista</t>
  </si>
  <si>
    <t xml:space="preserve">na alínea "d" (calculada sobre o valor do contrato);</t>
  </si>
  <si>
    <t xml:space="preserve">pâÍágrafo Setundo - No caso de descumprimento das ocorrências elencadas no termo de referência (A[{EXO</t>
  </si>
  <si>
    <t xml:space="preserve">l) serão aplicadas as penalidades definidas do lnstrumento convocatório.</t>
  </si>
  <si>
    <t xml:space="preserve">paÍágrafo TercelÍo -</t>
  </si>
  <si>
    <t xml:space="preserve">Em caso de ocorrência de inadimplemento de termos da presente ÂRP não contemplado</t>
  </si>
  <si>
    <t xml:space="preserve">nas hipóteses anteriores, a Administrâção procêderá à apuração do dano para aplicação da sanção</t>
  </si>
  <si>
    <t xml:space="preserve">apropriada ao caso concreto, obseívado o princípio da proporcionalidade.</t>
  </si>
  <si>
    <t xml:space="preserve">parágrafo</t>
  </si>
  <si>
    <t xml:space="preserve">euârto - comprovado impedimento ou reconhecida força maior, devidamente</t>
  </si>
  <si>
    <t xml:space="preserve">j ustificado e aceito</t>
  </si>
  <si>
    <t xml:space="preserve">pela Administração, em relação a um dos eventos arrolados no Paú$afo Primeiro deste ArtiSo, a empÍesa</t>
  </si>
  <si>
    <t xml:space="preserve">ficará isenta das pênalidades mêncionadas.</t>
  </si>
  <si>
    <t xml:space="preserve">PerátÍafo Quinto - A critéÍio desta Administração, nos termos do art' 87, § 2a, da tei nc 8'666/93' e</t>
  </si>
  <si>
    <t xml:space="preserve">considerando a gÍevidade da infração cometida, ocorrendo quaisquer das hipóteses indicadas no PaÍágÍafo</t>
  </si>
  <si>
    <t xml:space="preserve">p</t>
  </si>
  <si>
    <t xml:space="preserve">melro, assim como nos casos prêvistos no PârátÍafo TercêiÍo, a sanção prevista na alÍnea "e" ou na alínea</t>
  </si>
  <si>
    <t xml:space="preserve">"f' do caput deste artigo poderá ser aplicada isolada ou cumulativamentê com quaisquer das multas Previstas</t>
  </si>
  <si>
    <t xml:space="preserve">nas alíneas "b" a "d" do mesmo dispositivo.</t>
  </si>
  <si>
    <t xml:space="preserve">pâÍátÍafo</t>
  </si>
  <si>
    <t xml:space="preserve">sêxto -</t>
  </si>
  <si>
    <t xml:space="preserve">As penalidades fixadas nesta Cláusula sêrão aplicadas através de Processo Administrativo</t>
  </si>
  <si>
    <t xml:space="preserve">a cargo da secretaria de Administração do Município de canapi, no qual serão asseSurados à empresa o</t>
  </si>
  <si>
    <t xml:space="preserve">contraditório e a ampla defesa.</t>
  </si>
  <si>
    <t xml:space="preserve">AÍt. 16. O Fornecêdor terá seu registro cancelado:</t>
  </si>
  <si>
    <t xml:space="preserve">| -</t>
  </si>
  <si>
    <t xml:space="preserve">Por iniciativa da Administração, quando:</t>
  </si>
  <si>
    <t xml:space="preserve">al não cumprir as exigências do instrumento convocatório e as condições da presente ARP.</t>
  </si>
  <si>
    <t xml:space="preserve">b! recusar-se a retirar a nota de empenho no prazo estabelecido, salvo por motivo devidamente</t>
  </si>
  <si>
    <t xml:space="preserve">iustificado e aceito pela Administração;</t>
  </si>
  <si>
    <t xml:space="preserve">sEToR DE LICITAçÔEs (licitacao.canapi@gmail.com)</t>
  </si>
  <si>
    <t xml:space="preserve">Avenida Joaquim Tetê ne 336, Centro, Cánapi/AL, CEP: 57.530400</t>
  </si>
  <si>
    <t xml:space="preserve">Página 33 de 45</t>
  </si>
  <si>
    <t xml:space="preserve">\cr)</t>
  </si>
  <si>
    <t xml:space="preserve">PR.EFETTURA MUHICIPÀL</t>
  </si>
  <si>
    <t xml:space="preserve">Ilâr l.t{o a ,lcroa:3-t</t>
  </si>
  <si>
    <t xml:space="preserve">PREGÃO ELETRôNICO N9 39/2023</t>
  </si>
  <si>
    <t xml:space="preserve">c) der causa à rescisão administrativa decorrente desta ARP;</t>
  </si>
  <si>
    <t xml:space="preserve">d) em quaisqueÍ das hipóteses dê inexecução total ou parcial Íelativo ao presente Registro de</t>
  </si>
  <si>
    <t xml:space="preserve">Preços;</t>
  </si>
  <si>
    <t xml:space="preserve">el não manutênção das condições de habilitâção;</t>
  </si>
  <si>
    <t xml:space="preserve">0 não aceitar a redução do preço registrado, na hipótese prevista na legislação;</t>
  </si>
  <si>
    <t xml:space="preserve">tl sofrer sanção prevista nos incisos lll ou lV do art.87 da tei ne 8.666/93, ou no art. 7e da Lei ne</t>
  </si>
  <si>
    <t xml:space="preserve">70.s2O/2OO2;</t>
  </si>
  <si>
    <t xml:space="preserve">hl em razões de interesse público, devidamente justificadas.</t>
  </si>
  <si>
    <t xml:space="preserve">ll - Por iniciativa do próprio fornecedor, desde que apresente sollcitação por escrito e comprove</t>
  </si>
  <si>
    <t xml:space="preserve">impossibilidade de cumprimento das exigências insertas neste Registro de Preços, tendo em vista fato</t>
  </si>
  <si>
    <t xml:space="preserve">superveniente, decorrente de caso fortuito ou força maior, aceito pelo ÓRGÃO GERENCIADOR" que</t>
  </si>
  <si>
    <t xml:space="preserve">comprovadamentê venha a comprometer a perfeita execução contratual.</t>
  </si>
  <si>
    <t xml:space="preserve">PaÍágrafo PrimelÍo. Na ocorrência de rêscisão administrativa, nos termos do art. 79, inc. l, da Lei ne 8.666193,</t>
  </si>
  <si>
    <t xml:space="preserve">ficam assegurados os direitos da Administração contidos no art. 80 da mesma lei, no que couber.</t>
  </si>
  <si>
    <t xml:space="preserve">PaÍátraío Segundo. O cancelamento de registro, assegurados o contraditório e a ampla deÍesa, deverá ser</t>
  </si>
  <si>
    <t xml:space="preserve">formalizâdo mediante competente processo administrativo com despacho fundamentado do Secretário de</t>
  </si>
  <si>
    <t xml:space="preserve">Administração, ÓRGÃo GERENctADoR.</t>
  </si>
  <si>
    <t xml:space="preserve">PaÍágiafo Tercelro. O fornecedor terá também o seu registro cancelado se incorrer em alguma das infraçÕes</t>
  </si>
  <si>
    <t xml:space="preserve">elencâdas no inciso l, alíneas "a" a "8" deste artigo, perantê os órgãos participantes ou que aderirem a ARP.</t>
  </si>
  <si>
    <t xml:space="preserve">Art. u. Os casos omissos desta ARP serão resolvidos de acordo com os termos da Lei ne. 8.666/93 e do</t>
  </si>
  <si>
    <t xml:space="preserve">Decreto Federal np 7.892, de 23 de ianeiro de 2013, ou legislaÉo vigente à época do fato ocorrido.</t>
  </si>
  <si>
    <t xml:space="preserve">Art. 18. Para dirlmir questóes oriundas da presente ARP será compêtênte o foro da comarca do Município de</t>
  </si>
  <si>
    <t xml:space="preserve">Canâpi- Alâgoas, com exclusão de qualquer outro, por mais privilegiâdo que seja.</t>
  </si>
  <si>
    <t xml:space="preserve">E por estarem assim ajustados, combinados e contratados, as partes formam o presente termo em três vias</t>
  </si>
  <si>
    <t xml:space="preserve">de igual teor e forma, para um só efeito, o que fazem na presença das testemunhas abaixo assinadas que a</t>
  </si>
  <si>
    <t xml:space="preserve">tudo presenciarâm.</t>
  </si>
  <si>
    <t xml:space="preserve">Canapi/AL, xx de xxxxx de 2023.</t>
  </si>
  <si>
    <t xml:space="preserve">xxxxxxxxDq</t>
  </si>
  <si>
    <t xml:space="preserve">Prêfeito</t>
  </si>
  <si>
    <t xml:space="preserve">MUNIcÍPlo DE x)müxsE</t>
  </si>
  <si>
    <t xml:space="preserve">Contratante</t>
  </si>
  <si>
    <t xml:space="preserve">Xxx)«xxx)oqxxxxxxxxx</t>
  </si>
  <si>
    <t xml:space="preserve">SECREÍARIA DE ADMINISTRAçÃO</t>
  </si>
  <si>
    <t xml:space="preserve">Órgão Gerenciador</t>
  </si>
  <si>
    <t xml:space="preserve">xxxDoooqxxxDo(</t>
  </si>
  <si>
    <t xml:space="preserve">Fornecedor Bêneficiário</t>
  </si>
  <si>
    <t xml:space="preserve">sEToR DE LlclTAçÕEs (licitacao.canapi@gmail.com)</t>
  </si>
  <si>
    <t xml:space="preserve">Página 34 dê 45</t>
  </si>
  <si>
    <t xml:space="preserve">\CÊ</t>
  </si>
  <si>
    <t xml:space="preserve">PREFEITURA }íUHICIPÀL</t>
  </si>
  <si>
    <t xml:space="preserve">tr a ttio l rtooataü,</t>
  </si>
  <si>
    <t xml:space="preserve">'l.rril:</t>
  </si>
  <si>
    <t xml:space="preserve">l:'</t>
  </si>
  <si>
    <t xml:space="preserve">1"
"PREGÃo ELEIRôNrco Ne 39/2023</t>
  </si>
  <si>
    <t xml:space="preserve">ANEXO III A</t>
  </si>
  <si>
    <t xml:space="preserve">pRoposrA</t>
  </si>
  <si>
    <t xml:space="preserve">PARA FoRMAcÃo DE cÂDAsrRo DE RESERVA</t>
  </si>
  <si>
    <t xml:space="preserve">EMPRESA, CNPJ, participante do Pregão Eletrônico no-</t>
  </si>
  <si>
    <t xml:space="preserve">-l2OB,</t>
  </si>
  <si>
    <t xml:space="preserve">aceita cotar os bens obreto do</t>
  </si>
  <si>
    <t xml:space="preserve">certame com preços iguais aos dos licitantes vencedores, nas mesmas unidades e quantitativos, conforme</t>
  </si>
  <si>
    <t xml:space="preserve">tabela abaixo.</t>
  </si>
  <si>
    <t xml:space="preserve">Local, ....... de... .de 2020.</t>
  </si>
  <si>
    <t xml:space="preserve">Representante Legal da Empresa</t>
  </si>
  <si>
    <t xml:space="preserve">OBS.: Os lnteressados devêrão pÍeencheÍ os câmpos Íelativos âo valor apênas com relação aos ltens que</t>
  </si>
  <si>
    <t xml:space="preserve">têm inter6se em ÍeduzlÍ.</t>
  </si>
  <si>
    <t xml:space="preserve">Avenida Joaquim Tetê ne 335, Centro, Canapi/AL, CEP: 57.530{00</t>
  </si>
  <si>
    <t xml:space="preserve">EMPRESA:</t>
  </si>
  <si>
    <t xml:space="preserve">CNPJ:</t>
  </si>
  <si>
    <t xml:space="preserve">Telefone:</t>
  </si>
  <si>
    <t xml:space="preserve">e-mail:</t>
  </si>
  <si>
    <t xml:space="preserve">Endereço:</t>
  </si>
  <si>
    <t xml:space="preserve">Item</t>
  </si>
  <si>
    <t xml:space="preserve">Quant.</t>
  </si>
  <si>
    <t xml:space="preserve">Licltada</t>
  </si>
  <si>
    <t xml:space="preserve">Descrlção do ltem</t>
  </si>
  <si>
    <t xml:space="preserve">MaÍca</t>
  </si>
  <si>
    <t xml:space="preserve">Unldade</t>
  </si>
  <si>
    <t xml:space="preserve">valor</t>
  </si>
  <si>
    <t xml:space="preserve">Unitárlo</t>
  </si>
  <si>
    <t xml:space="preserve">(R9l</t>
  </si>
  <si>
    <t xml:space="preserve">valoÍ</t>
  </si>
  <si>
    <t xml:space="preserve">Total</t>
  </si>
  <si>
    <t xml:space="preserve">lnSl</t>
  </si>
  <si>
    <t xml:space="preserve">(duas casas</t>
  </si>
  <si>
    <t xml:space="preserve">decimâis)</t>
  </si>
  <si>
    <t xml:space="preserve">(duas</t>
  </si>
  <si>
    <t xml:space="preserve">casas</t>
  </si>
  <si>
    <t xml:space="preserve">decimais)</t>
  </si>
  <si>
    <t xml:space="preserve">TOTAL GERAL</t>
  </si>
  <si>
    <t xml:space="preserve">Página 35 dê 45</t>
  </si>
  <si>
    <t xml:space="preserve">\dt</t>
  </si>
  <si>
    <t xml:space="preserve">PREFEITURÂ MUHICIPAL</t>
  </si>
  <si>
    <t xml:space="preserve">tr^ürt{o I trÍ}ülrül</t>
  </si>
  <si>
    <t xml:space="preserve">ANEXO III B</t>
  </si>
  <si>
    <t xml:space="preserve">CADASTRO DE RESERVA</t>
  </si>
  <si>
    <t xml:space="preserve">(ART. 11 do Decreto Federal ne 7.892/2013)</t>
  </si>
  <si>
    <t xml:space="preserve">1r ctásst FIGADA</t>
  </si>
  <si>
    <t xml:space="preserve">pRocEsso</t>
  </si>
  <si>
    <t xml:space="preserve">ADM rÍ{ |§TRATIVO No</t>
  </si>
  <si>
    <t xml:space="preserve">PREGÃO ErETRôÍ{tCO No _/2023</t>
  </si>
  <si>
    <t xml:space="preserve">obleto: REGISTRo DE PREçOS PARA FUTURA E EVEÍ{TUAL ÂQUlSrÃo DE XXX»oüXx)ü}ü, a fim de</t>
  </si>
  <si>
    <t xml:space="preserve">atender as necessidades das xxxxxxxxxxlom(xxx da secretaria Municipal de xxnxxxxxxxxxxxxxxxxxxxx»oüxx</t>
  </si>
  <si>
    <t xml:space="preserve">do Município de Canapi/AL.</t>
  </si>
  <si>
    <t xml:space="preserve">AÍ{EXO _</t>
  </si>
  <si>
    <t xml:space="preserve">Ao subscrever o presente anexo, a empresa acima identificada obriga-se ao cumprimento de todos os</t>
  </si>
  <si>
    <t xml:space="preserve">encargos estabelecidos nesta Ate de RetlstÍo de Peços - ÂRP, nos exatos termos do resultado final obtido</t>
  </si>
  <si>
    <t xml:space="preserve">NOME</t>
  </si>
  <si>
    <t xml:space="preserve">CPF</t>
  </si>
  <si>
    <t xml:space="preserve">RG:</t>
  </si>
  <si>
    <t xml:space="preserve">emall:Telefone:CÍ'lPJ:</t>
  </si>
  <si>
    <t xml:space="preserve">EndeÍeço:</t>
  </si>
  <si>
    <t xml:space="preserve">RS</t>
  </si>
  <si>
    <t xml:space="preserve">Rsl</t>
  </si>
  <si>
    <t xml:space="preserve">UnitáÍloUnldade</t>
  </si>
  <si>
    <t xml:space="preserve">MâÍCa</t>
  </si>
  <si>
    <t xml:space="preserve">DescÍlção do ltemItêm</t>
  </si>
  <si>
    <t xml:space="preserve">decimais</t>
  </si>
  <si>
    <t xml:space="preserve">TOÍAT GERAT</t>
  </si>
  <si>
    <t xml:space="preserve">SETOR DE LICITAçõES (licitaceo.canapi@gmail.com)</t>
  </si>
  <si>
    <t xml:space="preserve">Avenida loaquim Tetê ne 336, Centro, Canapi/Al- CEP: 57.530400</t>
  </si>
  <si>
    <t xml:space="preserve">Página 36 de 45</t>
  </si>
  <si>
    <t xml:space="preserve">\Cft</t>
  </si>
  <si>
    <t xml:space="preserve">P</t>
  </si>
  <si>
    <t xml:space="preserve">PNEFElTURÀ },.UNICIFAL</t>
  </si>
  <si>
    <t xml:space="preserve">lrrl u{c,I r*ÉriotllrlÉt</t>
  </si>
  <si>
    <t xml:space="preserve">PREGÃO ELETRÔNICO N9 1912023</t>
  </si>
  <si>
    <t xml:space="preserve">AÍ{EXO tV</t>
  </si>
  <si>
    <t xml:space="preserve">MINUTA DE CONTRATO N" )O(xX</t>
  </si>
  <si>
    <t xml:space="preserve">TERMO DE COÍ{TRATO ADMINISTRATIVO, QUE</t>
  </si>
  <si>
    <t xml:space="preserve">EÍ{TRE SI CELEBRAM O MUNrcÍPD DE CÂNAPI E A</t>
  </si>
  <si>
    <t xml:space="preserve">EMPRESÂ XX»qX, PARA AqUtSlçãO DE</t>
  </si>
  <si>
    <t xml:space="preserve">xDoo(m(moooo(xxnofr.</t>
  </si>
  <si>
    <t xml:space="preserve">GoNTRATA TE: O MUNrcÍPp DE CÂNÂPyÂ|. inscrito no CNPJ 12.367.892/000142, neste ato representado</t>
  </si>
  <si>
    <t xml:space="preserve">pelo Prefeito Municipal, Sr. vlnlclus José Marlano dê Lima, inscrito no CPF n0 1@.295.514-98 e Cédula de</t>
  </si>
  <si>
    <t xml:space="preserve">ldentidade ne 35.054.190 SSP/AL;</t>
  </si>
  <si>
    <t xml:space="preserve">CONTRATADA: A empresa )OOOm(, inscrita no CNPJ sob o n. »«XXXXX e estabelecida na XXXXXXXXXX,</t>
  </si>
  <si>
    <t xml:space="preserve">representada pelo seu »o«XXX, Sr. x)ofiXx)fr, inscrito no CPF sob o n. nUXXX»UX, de acordo com a</t>
  </si>
  <si>
    <t xml:space="preserve">representação legal que lhe é outorgada por (...procuração/contrato social/estatuto social...);</t>
  </si>
  <si>
    <t xml:space="preserve">IÍ{TERVENIENTE: Secretaria Municipal de rq)OOOOO(X)O(, situada a xxxxxxxxxxxxxxxxx ne nm(, bairro xr«)o(,</t>
  </si>
  <si>
    <t xml:space="preserve">neste Município, nestê ato representado pelo(a) Secretário(a) xruxxxxxxxxxroot, portador(a) do CPF ne</t>
  </si>
  <si>
    <t xml:space="preserve">xxxxxxxxxxxx e cédula de ldentidade n9 xxxxxxxxxxxxxxxx;</t>
  </si>
  <si>
    <t xml:space="preserve">Os CO TRATAÍ{TES celebram, por força do prêsentê instÍumento, CONTRAÍO DE AQUISrcÃO DE</t>
  </si>
  <si>
    <t xml:space="preserve">,Ooooommomommoooo( o qual se regerá pelas disposições da Lei ne 8.666, de 21 de junho de 1993,</t>
  </si>
  <si>
    <t xml:space="preserve">da Lei ne 10.520, de 17 de julho de 2002, do Decreto Federâl ne 10.024, de 20 de setembro de 2019, do</t>
  </si>
  <si>
    <t xml:space="preserve">Decreto Federal ne 7.892, de 23 dejaneiro de 2013, e, demais normas legais aplicáveis, mediante as seguintes</t>
  </si>
  <si>
    <t xml:space="preserve">cláusulas:</t>
  </si>
  <si>
    <t xml:space="preserve">CúUSUIÁ PRIMEIRÂ - Do oB,EK)</t>
  </si>
  <si>
    <t xml:space="preserve">1.1. O presente contrato tem como objeto a AQUISIçÃO DE rcOO(noOOOOOOOfl)O(x, conforme</t>
  </si>
  <si>
    <t xml:space="preserve">especiÍicações, quantidadês e obriSaçõgações discriminadas no seu Anexo I -Íermo de RefeÍêncla</t>
  </si>
  <si>
    <t xml:space="preserve">do Editaldo Pregão Eletrônico n.e</t>
  </si>
  <si>
    <t xml:space="preserve">--12023.</t>
  </si>
  <si>
    <t xml:space="preserve">cúUsUIÂ SEGUNDA - DA FoRMA DE ENTREGA</t>
  </si>
  <si>
    <t xml:space="preserve">2.L. A CONTRATADA deverá entregar os produtos no prazo máximo de XX (m(xl OIAS, contados â partir</t>
  </si>
  <si>
    <t xml:space="preserve">do recebimento da Ordem de Fornecimento, acompanhada da Nota de Empenho, consideÍando o</t>
  </si>
  <si>
    <t xml:space="preserve">horário de expediente do órgão.</t>
  </si>
  <si>
    <t xml:space="preserve">2.7.L. A entrega dos produtos apenas poderá ser paralisada no caso de insuÍiciência financeira</t>
  </si>
  <si>
    <t xml:space="preserve">ou de comprovado motivo de ordem técnica, justificados em despacho circunstanciado</t>
  </si>
  <si>
    <t xml:space="preserve">do ordenador de despesas da (...órgão interessado...), mediante a expedição e o</t>
  </si>
  <si>
    <t xml:space="preserve">recebimento de Ordem de Paralisação de Fornecimento.</t>
  </si>
  <si>
    <t xml:space="preserve">Página 37 de 45</t>
  </si>
  <si>
    <t xml:space="preserve">\ü</t>
  </si>
  <si>
    <t xml:space="preserve">(F)</t>
  </si>
  <si>
    <t xml:space="preserve">PREFEITURA t.UNICIFAL</t>
  </si>
  <si>
    <t xml:space="preserve">tr^tar.}lo r ttclicl3-t</t>
  </si>
  <si>
    <t xml:space="preserve">PREGÃo ELEIRÔNIco N9 39/2023</t>
  </si>
  <si>
    <t xml:space="preserve">2.7.2</t>
  </si>
  <si>
    <t xml:space="preserve">local</t>
  </si>
  <si>
    <t xml:space="preserve">2.2. O recebimento do objeto licitado dar-se-á nos termos do art. 73, inciso ll e sêus pará8rafos, da Lei</t>
  </si>
  <si>
    <t xml:space="preserve">no 8.666/93, compreendendo duas etapas distintas:</t>
  </si>
  <si>
    <t xml:space="preserve">2.2.7. O recebimento provisório, no ato da entrega, para efeito de postêrior verificação de sua</t>
  </si>
  <si>
    <t xml:space="preserve">conformidade com as especiÍicaçóes constantes do Anexo I - TeÍmo de Referêncla do</t>
  </si>
  <si>
    <t xml:space="preserve">Edital do PreSão Eletrônico n.e --12023</t>
  </si>
  <si>
    <t xml:space="preserve">e da proposta da Contratada.</t>
  </si>
  <si>
    <t xml:space="preserve">2-2.2. O recebimento definitivo, pelo responsável pelo acompanhamento e fiscalização deste</t>
  </si>
  <si>
    <t xml:space="preserve">contrato, mediante termo circunstanciado, podendo ser lavrado no verso da Nota Fiscal</t>
  </si>
  <si>
    <t xml:space="preserve">representativa da entrega dos pÍodutos ou em documento específico, no prazo de até XX</t>
  </si>
  <si>
    <t xml:space="preserve">(xxxxx) dias úteis, contados do recebimento provisóÍio, ê consistirá na verificação da</t>
  </si>
  <si>
    <t xml:space="preserve">conformidade com as especificações constantes do Anexo I - Termo de Referêncla do</t>
  </si>
  <si>
    <t xml:space="preserve">Edital do Pre8ão Ele:Úônico n.e --12023</t>
  </si>
  <si>
    <t xml:space="preserve">e da proposta da Contretada.</t>
  </si>
  <si>
    <t xml:space="preserve">2-3. A critério exclusivo do CoNTRATANTE, poderão sêr realizados ensaios, testes e demais provas acerca</t>
  </si>
  <si>
    <t xml:space="preserve">dos produtos entregues, de forma a lhes verificar a sua perfeita qualidade, conforme especificaçóês</t>
  </si>
  <si>
    <t xml:space="preserve">discriminadas no Anexo I - Termo de RêfeÍêncla do Edital do Pregão Eletrônico n.e ---12023'</t>
  </si>
  <si>
    <t xml:space="preserve">2.3.L. Os ensaios, testes e dêmais provas exigidos por normas técnicâs oficiais para a boa</t>
  </si>
  <si>
    <t xml:space="preserve">execução do contrato correrão por conta da CONTRATADA'</t>
  </si>
  <si>
    <t xml:space="preserve">2.4. Caso insatisfatório a qualidade dos produtos, lavrar-se.á um Termo de Recusa e Devolução, no quâl</t>
  </si>
  <si>
    <t xml:space="preserve">se consignarão vícios, defeitos ou incorreções êxistentes, resultante da dêsconformidade com as</t>
  </si>
  <si>
    <t xml:space="preserve">especificações descÍiminadas no Anero I - Termo de RefeÉncia do Edital do Pregão Eletrônico n.9</t>
  </si>
  <si>
    <t xml:space="preserve">--/2023.</t>
  </si>
  <si>
    <t xml:space="preserve">Nessa hipótese, todo o objeto deste contrato será reieitado.</t>
  </si>
  <si>
    <t xml:space="preserve">2.5. A CONTRATADA está obrigada a reparar, corriSir, remover, reconstruir ou substituir, às suas</t>
  </si>
  <si>
    <t xml:space="preserve">expensas, no total ou em parte, os produtos em que se verifiquem vícios, defêitos ou incorreções,</t>
  </si>
  <si>
    <t xml:space="preserve">no prazo de 48 (quarenta ê oito) horas, após o que se realizará novamente a veriÍicação da sua boa</t>
  </si>
  <si>
    <t xml:space="preserve">qualidade.</t>
  </si>
  <si>
    <t xml:space="preserve">2.5.L. Caso as providências previstas no subitem anterior não ocorram no prazo previsto ou os</t>
  </si>
  <si>
    <t xml:space="preserve">produtos selam novamente recusados, estará a CONTRATADA incorrendo em atraso na</t>
  </si>
  <si>
    <t xml:space="preserve">execução, Íicando sobrestado o pagamento até a realização das correções necessárias,</t>
  </si>
  <si>
    <t xml:space="preserve">sem prejuízo da aplicação das sanções cabíveis.</t>
  </si>
  <si>
    <t xml:space="preserve">2.5.2. Na impossibilidade da adoção das providências previstas no subitem 2.5, o valor</t>
  </si>
  <si>
    <t xml:space="preserve">respectivo será descontado da importância devida à CoNTRATADA, sem prejuízo da</t>
  </si>
  <si>
    <t xml:space="preserve">aplicação das sanções cabíveis.</t>
  </si>
  <si>
    <t xml:space="preserve">2.6. O rêcebimento provisório ou dêfinitivo não exclui a responsabilidade civil da CONTRATADA pelos</t>
  </si>
  <si>
    <t xml:space="preserve">padrões adequados de qualidadê, seguÍançá, durabilidade e solidez dos produtos entregues, nem a</t>
  </si>
  <si>
    <t xml:space="preserve">ético-profissional pela perfeita execução deste contrato.</t>
  </si>
  <si>
    <t xml:space="preserve">CúUSULÂ TERCEIRA - OO VALOR DO CONTRATO</t>
  </si>
  <si>
    <t xml:space="preserve">3.1. o valor global deste contrato é de RS xxxxxx (xxxxxx).</t>
  </si>
  <si>
    <t xml:space="preserve">3.2. Os vâlores unitários dos produtos contratados são os constantes da tabela abâixo:</t>
  </si>
  <si>
    <t xml:space="preserve">SETOR DE LlclTAçÕEs (llcitacao.canapi@gmail.com)</t>
  </si>
  <si>
    <t xml:space="preserve">Avenida Joaquim Tetê ne 336, Centro, C-anapi/AL, CEP: 57.53GO00</t>
  </si>
  <si>
    <t xml:space="preserve">Os produtos solicitâdos deverão ser entreguês no</t>
  </si>
  <si>
    <t xml:space="preserve">)m(nx)Gx)(xxxx)m«xxxxxxxnxxx)ooomüxxxx$ooüx)om«xxxxxxxx)m(xx»oqx.</t>
  </si>
  <si>
    <t xml:space="preserve">Página 38 de 45</t>
  </si>
  <si>
    <t xml:space="preserve">\o</t>
  </si>
  <si>
    <t xml:space="preserve">PREFEITURA h.UNICIPÀL</t>
  </si>
  <si>
    <t xml:space="preserve">tt ra.tl.rc) t rlocall*r</t>
  </si>
  <si>
    <t xml:space="preserve">PREGÃO ELETRÔNICO Nq 39/2023</t>
  </si>
  <si>
    <t xml:space="preserve">Item Descrlção do ltem MaÍca unidâde Quânt</t>
  </si>
  <si>
    <t xml:space="preserve">UnÍtário</t>
  </si>
  <si>
    <t xml:space="preserve">Valor Total</t>
  </si>
  <si>
    <t xml:space="preserve">3.3. O preço acordado nêstê contrato será fixo e irreaiustável durante a vigência contratual.</t>
  </si>
  <si>
    <t xml:space="preserve">GúUSUIÁ QUARÍA -</t>
  </si>
  <si>
    <t xml:space="preserve">DA DESPESA</t>
  </si>
  <si>
    <t xml:space="preserve">4.1. A despesa com a aquisição de que trata o obreto deste contrato corre à conta do seguinte crédito</t>
  </si>
  <si>
    <t xml:space="preserve">orçamentário, constante do orçamento da ()0«órgão interessado)üX) para o exercÍcio financeiÍo de</t>
  </si>
  <si>
    <t xml:space="preserve">20-: Programa de Trabalho (XXX); Elemento de Despesa (Xxx); Fonte de Recursos ()Ou)'</t>
  </si>
  <si>
    <t xml:space="preserve">cúusur.A eurNTA - DA vrcÊNclA E oA EFlcÁclA</t>
  </si>
  <si>
    <t xml:space="preserve">5.1. A vigência deste contrato terá início na data da sua assinatura e vlgorará até o final do exercício</t>
  </si>
  <si>
    <t xml:space="preserve">vigente, podendo ser prorrogada nos termos da Lei n'8.666/1993.</t>
  </si>
  <si>
    <t xml:space="preserve">CúUSUIÁ SBfiA -</t>
  </si>
  <si>
    <t xml:space="preserve">DOS EÍ{CÂRGOS DO COÍÚTRATAÍ{TE</t>
  </si>
  <si>
    <t xml:space="preserve">6.1. Cabe ao CONTRATANTE:</t>
  </si>
  <si>
    <t xml:space="preserve">6.1.1. Acompanhar e fiscalizar a entrega dos produtos;</t>
  </si>
  <si>
    <t xml:space="preserve">6.r.2. Proporcionar todas as facilidades para que a CoNTRÂÍADA possa cumprir com a obrigação</t>
  </si>
  <si>
    <t xml:space="preserve">de entrega dos produtos dentro das normas do contrato;</t>
  </si>
  <si>
    <t xml:space="preserve">6.1.3. Efetuar o pagamento à CONTRAÍAoA, nos têrmos deste contrato;</t>
  </si>
  <si>
    <t xml:space="preserve">6.7.4. Aplicar à CONTRATADA as sanções cabíveis;</t>
  </si>
  <si>
    <t xml:space="preserve">6.1,5. Documentar as ocorrências havidas na execução do contrato;</t>
  </si>
  <si>
    <t xml:space="preserve">6.1.6. Fiscalizar o cumprimento das obrigações contratuais pela CONTRATADA;</t>
  </si>
  <si>
    <t xml:space="preserve">6.7.7.</t>
  </si>
  <si>
    <t xml:space="preserve">prestar</t>
  </si>
  <si>
    <t xml:space="preserve">as informações e esclarecimentos atinentes ao objeto do Contrato quevenham a</t>
  </si>
  <si>
    <t xml:space="preserve">ser solicitados Pela CONTRATADA.</t>
  </si>
  <si>
    <t xml:space="preserve">6.1.8.</t>
  </si>
  <si>
    <t xml:space="preserve">publicar</t>
  </si>
  <si>
    <t xml:space="preserve">os extratos do contrato e de seus aditivos, se houver, na imprensa oÍicial do</t>
  </si>
  <si>
    <t xml:space="preserve">Município.</t>
  </si>
  <si>
    <t xml:space="preserve">GúUSUTA sÉTIMA. DOS EÍ{CARGOS DA CONTMTADA</t>
  </si>
  <si>
    <t xml:space="preserve">7.L. Cabe à CONTRATADA o cumprimento das seguintes obrigações:</t>
  </si>
  <si>
    <t xml:space="preserve">7.1.L. Entregar os produtos contratâdos obedecêndo as especificaçôes quantidades e</t>
  </si>
  <si>
    <t xml:space="preserve">obrigações discriminadas no Anexo I - TeÍmo dê RefeÍência do Edital do Pregão</t>
  </si>
  <si>
    <t xml:space="preserve">Etetrônico n.e __/2023;</t>
  </si>
  <si>
    <t xml:space="preserve">7.!.2- Oferecer os produtos contratados com garantia.</t>
  </si>
  <si>
    <t xml:space="preserve">7-7-3. Respeitar as normas e procedimentos de controle interno, inclusive de acesso às</t>
  </si>
  <si>
    <t xml:space="preserve">dependências do CONTRATANTE;</t>
  </si>
  <si>
    <t xml:space="preserve">7.L.4. Responder pelos danos causados diretamente à Administração ou aos bêns do</t>
  </si>
  <si>
    <t xml:space="preserve">CONTRATANTE, ou ainda a terceiros, durante a execução deste contrato, não excluindo</t>
  </si>
  <si>
    <t xml:space="preserve">sEToR DE LICITAçÕEs (licitacao.canapi@gmail.com)</t>
  </si>
  <si>
    <t xml:space="preserve">Avenida Joaquim Tetê ne 336, Centro, Canapi/AL, CEP: 57.530-mO</t>
  </si>
  <si>
    <t xml:space="preserve">Página 39 de 45</t>
  </si>
  <si>
    <t xml:space="preserve">\\</t>
  </si>
  <si>
    <t xml:space="preserve">PREFEITURA h'UHIÇIPAL</t>
  </si>
  <si>
    <t xml:space="preserve">ltr.atrto r tGoora3lo</t>
  </si>
  <si>
    <t xml:space="preserve">PREURGÃO EI.-ETRÔNICO N9 39/2023</t>
  </si>
  <si>
    <t xml:space="preserve">ou reduzindo essa responsabilidadê a fiscalização ou o acompanhamento feito pelo</t>
  </si>
  <si>
    <t xml:space="preserve">CONTRATANTE;</t>
  </si>
  <si>
    <t xml:space="preserve">7.L.5. Comunicar ao CONTRATANTE qualquer anormalidade constatada e prestar os</t>
  </si>
  <si>
    <t xml:space="preserve">esclarecimentos solicitados;</t>
  </si>
  <si>
    <t xml:space="preserve">7.7.6. Manter, durante toda a execução deste contrato, em compatibilidade com as obrigações</t>
  </si>
  <si>
    <t xml:space="preserve">por ela assumidas, todas as condiçóês de habilitação e qualificação exigidas na licitação;</t>
  </si>
  <si>
    <t xml:space="preserve">7.L.7. Arcar com as despesas decorrentes de qualquer infrâção cometida por seus êmpregados</t>
  </si>
  <si>
    <t xml:space="preserve">quando da execução do objeto contratado;</t>
  </si>
  <si>
    <t xml:space="preserve">7.1.8. Reparar, corrigir, remover, reconstruir ou substituir, às suas expensas, no total ou em</t>
  </si>
  <si>
    <t xml:space="preserve">parte, os produtos Íecusados pelo CONTRATANTE, sem quê ceiba qualquer acréscimo no</t>
  </si>
  <si>
    <t xml:space="preserve">preço contratado;</t>
  </si>
  <si>
    <t xml:space="preserve">7.L.g. Realizar, sob suas expensas, a entreSa do obleto deste contrato, nos prazos fixados na</t>
  </si>
  <si>
    <t xml:space="preserve">Cláusula segunda;</t>
  </si>
  <si>
    <t xml:space="preserve">7.f.f}. Comunicar ao CONTRATANTE, no prazo máximo de 48 (quarenta e oito) hores, a contar</t>
  </si>
  <si>
    <t xml:space="preserve">do término do prazo de entrega dos produtos, os motivos que impossibilitaram o</t>
  </si>
  <si>
    <t xml:space="preserve">cumprimento dos prazos previstos neste Contrato.</t>
  </si>
  <si>
    <t xml:space="preserve">7.7.LL. Manter preposto, aceito pela CONTRAÍANTE, durante o perÍodo de vigênciâ deste</t>
  </si>
  <si>
    <t xml:space="preserve">contrato, para representá-la sempre que for necessário.</t>
  </si>
  <si>
    <t xml:space="preserve">À coNTRATADA cabe assumir a responsabilidade por:</t>
  </si>
  <si>
    <t xml:space="preserve">7.2.1. Em relação aos seus funcionários, que não manterão nenhum vínculo empreSatício com</t>
  </si>
  <si>
    <t xml:space="preserve">o CONTRATANTE, por todas as despesas decorrentês da execução do contrato e por outras</t>
  </si>
  <si>
    <t xml:space="preserve">correlatas, tais como salários, seguros de acidentes, tributos, inclusivê encargos</t>
  </si>
  <si>
    <t xml:space="preserve">previdenciários e obrlgações sociais previstos na leSislação social e trabalhista em vigor,</t>
  </si>
  <si>
    <t xml:space="preserve">indenizações, vale-refeição, vales-transportes e outras que porventura venham a ser</t>
  </si>
  <si>
    <t xml:space="preserve">criadas e exiSidas pelo Poder Público;</t>
  </si>
  <si>
    <t xml:space="preserve">7.2.2. Todos os encargos de possível demanda trabalhista, civil ou penal, relacionada à execução</t>
  </si>
  <si>
    <t xml:space="preserve">deste contrato, originariamente ou vinculada por prevenção, conexão ou continência;</t>
  </si>
  <si>
    <t xml:space="preserve">7.2.3. EncarSos fiscais e comerciais resultantes desta contratação.</t>
  </si>
  <si>
    <t xml:space="preserve">A inadimplência da CoNÍRATADA, com referência aos encargos estabelecidos no subitem anterior,</t>
  </si>
  <si>
    <t xml:space="preserve">não transfere a responsabilidade por seu pagamento ao coNTRATANTE, nem pode onerar o objeto</t>
  </si>
  <si>
    <t xml:space="preserve">deste contrato, razão pela qual a CoNTRATADA renuncia expressamente a qualquer vínculo de</t>
  </si>
  <si>
    <t xml:space="preserve">solidariedade, etiva ou passiva, com o CONTRATANTE.</t>
  </si>
  <si>
    <t xml:space="preserve">São expressamente vedadas à CONTRATADA:</t>
  </si>
  <si>
    <t xml:space="preserve">7.4-L. A contratação de servidor pertencente ao quadro de pessoal do CONTRATANTE durante</t>
  </si>
  <si>
    <t xml:space="preserve">a vigência destê contrato;</t>
  </si>
  <si>
    <t xml:space="preserve">7.4.2. A vêiculação de publicidade acêrca deste contrato, salvo se houver prévia autorização da</t>
  </si>
  <si>
    <t xml:space="preserve">Administração do CONTRATANTE;</t>
  </si>
  <si>
    <t xml:space="preserve">sEToR DE LlclTAçÓEs (licitacâo.canapi@Smail.com)</t>
  </si>
  <si>
    <t xml:space="preserve">Avenida loaquim Tetê ne 336, centro, canapi/Al- cEP: 57.530-000</t>
  </si>
  <si>
    <t xml:space="preserve">7.4.</t>
  </si>
  <si>
    <t xml:space="preserve">Página 40 de 45</t>
  </si>
  <si>
    <t xml:space="preserve">l.</t>
  </si>
  <si>
    <t xml:space="preserve">PREFEITURA MUHICIP^ÀL</t>
  </si>
  <si>
    <t xml:space="preserve">rrlrr tlircr atiÊlolEl</t>
  </si>
  <si>
    <t xml:space="preserve">7.4.3. A subcontratação total ou parcial de outra empresa para a exêcução do obieto deste</t>
  </si>
  <si>
    <t xml:space="preserve">cúusutÂ oÍÍAvA - Do ACoMPANHAMEÍ{To E oA FlscArlzAçÃo</t>
  </si>
  <si>
    <t xml:space="preserve">g.1. Durante a vigência deste contrato, a execução do obieto é âcompanhada e fiscalizada pelo sr. (nu</t>
  </si>
  <si>
    <t xml:space="preserve">nome, cargo, emprego ou função, lotação e matrículâ funcional ), designado Gestor'</t>
  </si>
  <si>
    <t xml:space="preserve">S.2.ogestordestecontratoterá,entreoutras,assêguintesatribuições:expedirordensde</t>
  </si>
  <si>
    <t xml:space="preserve">Fornecimento; proceder ao acompanhamento técnico da entre8a dos objetos; fiscâlizar a execuÉo</t>
  </si>
  <si>
    <t xml:space="preserve">do contrato quanto à qualidade deseiada; comunicar à CONTRATADA o descumprimento do</t>
  </si>
  <si>
    <t xml:space="preserve">contrato e indicar os procedimentos necessários ao sêu correto cumprimento; solicitar ao</t>
  </si>
  <si>
    <t xml:space="preserve">coNTRATANTE a aplicação de penalidades por descumprimento de cláusula contratual; fornecer</t>
  </si>
  <si>
    <t xml:space="preserve">atestados de capacidade técnica quando solicitado, desde que atendidas às obrigações contratuais;</t>
  </si>
  <si>
    <t xml:space="preserve">atestarasnotasfiscaisparaefeitodepagamentos;recusarosobiêtoscujaentre8anãoseverifique</t>
  </si>
  <si>
    <t xml:space="preserve">perfeita,vistoemdesacordocomespecificaçóesdiscriminadasnoTêrmodeReferênciaesolicitar</t>
  </si>
  <si>
    <t xml:space="preserve">sua reparação, corrêção, remoção ou substituição, no total ou em parte; solicitar à CONTRATADA ê</t>
  </si>
  <si>
    <t xml:space="preserve">a seu preposto todas as providências necessárias à boa execução do contrato'</t>
  </si>
  <si>
    <t xml:space="preserve">GúUSUIÂ NONA - DA UQUIDAçÃO E OO PAGAMEÍ{ÍO</t>
  </si>
  <si>
    <t xml:space="preserve">g.l.ACoNTRATADAdeveapresentar,apósaentre8adosprodutos,notafiscalem2(duas)vias,emitidas</t>
  </si>
  <si>
    <t xml:space="preserve">e entregues ao setor responsável pela fiscalização do contrato' para fins de liquidação e pagamento'</t>
  </si>
  <si>
    <t xml:space="preserve">acompanhadadacomprovaÉoderegularidadeiuntoàseSuridadesocial,aoFundodeGarantiapor</t>
  </si>
  <si>
    <t xml:space="preserve">TêmpodeserviçoeàsFazendasFederal,EstadualeMunicipaldeseudomicílioousede'alémde</t>
  </si>
  <si>
    <t xml:space="preserve">certidão ne8ativa de débitos inadimplidos perante a Justiça do Trabalho'</t>
  </si>
  <si>
    <t xml:space="preserve">g.2. o pagamento será efetuado pelo CoNTRATANTE, até )ü ()oql dbs após o recebimento da Notâ</t>
  </si>
  <si>
    <t xml:space="preserve">Fiscale/ouFaturaenviadapelacontratada,medianteordembâncáriacreditadaemcontacorrente</t>
  </si>
  <si>
    <t xml:space="preserve">do FORNECEDOR.</t>
  </si>
  <si>
    <t xml:space="preserve">9.3. Nenhum pagamento será efetuado à CoNTRÁTADA na pêndência de qualquer uma dâs situações</t>
  </si>
  <si>
    <t xml:space="preserve">abaixo especificadas, sem que isso Sere direito a alteração de preços ou compensação financeira:</t>
  </si>
  <si>
    <t xml:space="preserve">9.3.1. Recebimento definitivo dos produtos de conformidade com o disposto na Cláusulâ</t>
  </si>
  <si>
    <t xml:space="preserve">segunda;</t>
  </si>
  <si>
    <t xml:space="preserve">g.3.2. Apresentação da documentação discriminada no item 9'l desta cláusula'</t>
  </si>
  <si>
    <t xml:space="preserve">g.4.Havêndosuspensãodepa8amentosnaformadosubitemanterior,aCoNTRATADAseránotiÍicâda</t>
  </si>
  <si>
    <t xml:space="preserve">dodescumprimentodoajustepara,noprazodelo(dez)dias,efetuararêEularizaçãonecessária,</t>
  </si>
  <si>
    <t xml:space="preserve">sobpenadeaplicaçãodepenalidadeerescisãocontratual,estanaformadacláUsulaDoze,subitem</t>
  </si>
  <si>
    <t xml:space="preserve">72.2.1., em razão do não cumprimento da Cláusula Sétima, subitem 7'1'6'' deste contrato'</t>
  </si>
  <si>
    <t xml:space="preserve">g.4.L. Ultrapassando o prazo acima referido, sem prejuízo da penalidade e da rescisão do</t>
  </si>
  <si>
    <t xml:space="preserve">contrato, o pagamento devêrá ser liberado'</t>
  </si>
  <si>
    <t xml:space="preserve">9.5. o CoNTRATANTE pode deduzir de importâncias devidas à CoNTRATADA os valoÍes correspondentes</t>
  </si>
  <si>
    <t xml:space="preserve">a multas ou indenizaçóes por ela devidas.</t>
  </si>
  <si>
    <t xml:space="preserve">9.6. Citado para se defendêr em processo judicial de terceiros, de natureza civil ou trabâlhista, inclusive,</t>
  </si>
  <si>
    <t xml:space="preserve">mas não excluslvamente de empregado ou ex-empregado da CONTRATADA' o CoNÍRATANTE fará o</t>
  </si>
  <si>
    <t xml:space="preserve">sEToR DE LlclTAçôEs (licitacao.canapl@gmail.com)</t>
  </si>
  <si>
    <t xml:space="preserve">Avenida loaqulm Tetê ne 336, Centro, Canapi/Al- CEP: 57'530400</t>
  </si>
  <si>
    <t xml:space="preserve">Página 41de 45</t>
  </si>
  <si>
    <t xml:space="preserve">\q</t>
  </si>
  <si>
    <t xml:space="preserve">LYJ</t>
  </si>
  <si>
    <t xml:space="preserve">\Y)</t>
  </si>
  <si>
    <t xml:space="preserve">PREFEITUR,A MUNICIPAL</t>
  </si>
  <si>
    <t xml:space="preserve">llal^Llp I llo4ltlÉt</t>
  </si>
  <si>
    <t xml:space="preserve">.r irr.ti. ,,:.l]:i:</t>
  </si>
  <si>
    <t xml:space="preserve">' .: :-'</t>
  </si>
  <si>
    <t xml:space="preserve">cálculo dos direitos pleiteados e, após dele notificar a CONTRATADA reterá o correspondente valor</t>
  </si>
  <si>
    <t xml:space="preserve">para fazer frente a eventual condenação, deduzindo-o dê importâncias devidas à CONTRATADA.</t>
  </si>
  <si>
    <t xml:space="preserve">9.6.1. O valor será restituído à CONTRATADA somente após a prova cabal do acerto definitivo</t>
  </si>
  <si>
    <t xml:space="preserve">entre a CONTRATAOA e o terceiro litigante, quando restar demonstrada a inexistência de</t>
  </si>
  <si>
    <t xml:space="preserve">qualquer risco de condenação para o CONTRATANTE.</t>
  </si>
  <si>
    <t xml:space="preserve">9.6.2. A CONTRATADA se obriSa a exibir ao CONTRATANTE, sempre quê solicitada, os</t>
  </si>
  <si>
    <t xml:space="preserve">documentos comprobatórios do efetivo cumprimento das obrigações referentes ao</t>
  </si>
  <si>
    <t xml:space="preserve">processo judiclal mencionado neste item.</t>
  </si>
  <si>
    <t xml:space="preserve">9.6.3. O valor a que faz referência este item não renderá juros ou correção monetária, o qual</t>
  </si>
  <si>
    <t xml:space="preserve">poderá ser substituído, a pedido da cONTRATADA, por outra modalidade de garantia que,</t>
  </si>
  <si>
    <t xml:space="preserve">a critério do CONTRATANTE, for considerada idônea'</t>
  </si>
  <si>
    <t xml:space="preserve">g.7</t>
  </si>
  <si>
    <t xml:space="preserve">Havendo atraso nos pagamêntos por parte do Contratante, sobre a quantia devida incidirá correção</t>
  </si>
  <si>
    <t xml:space="preserve">monetária nos têrmos da lei, calculados "pro rata tempore" em relâção ao atraso verificado'</t>
  </si>
  <si>
    <t xml:space="preserve">cúusutA DEz - DA ÂtrERAçÃo Do coiÍÍRATo</t>
  </si>
  <si>
    <t xml:space="preserve">10.1. Este contrato podê ser alterado nos casos previstos no art. 65 da Lei n. 8.666/93, desde que haia</t>
  </si>
  <si>
    <t xml:space="preserve">interesse do CONTRATANTE, com a apresentação das devidas justiÍicativas.</t>
  </si>
  <si>
    <t xml:space="preserve">cúusutA oÍ{zE - DAs sAt{çõEs</t>
  </si>
  <si>
    <t xml:space="preserve">11.1. A CONTRATADA que, por qualquer forma, não cumprir as normas do contrato celebrado está sujeita</t>
  </si>
  <si>
    <t xml:space="preserve">às seguintes sanções, assegurados o contraditório e ampla defesa:</t>
  </si>
  <si>
    <t xml:space="preserve">11.1.1. Advertênciaformal;</t>
  </si>
  <si>
    <t xml:space="preserve">LL.7.2. Multa de 0,3% (três décimos percentuais);</t>
  </si>
  <si>
    <t xml:space="preserve">11.1.3. Multa de 0,5% (cinco décimos percentuais);</t>
  </si>
  <si>
    <t xml:space="preserve">11.1.4. Multa de até 5% (cinco por cento);</t>
  </si>
  <si>
    <t xml:space="preserve">11.1.5 suspensão temporária, pelo período de até 02 (dois) anos, de pãrticipação em licitação ê</t>
  </si>
  <si>
    <t xml:space="preserve">contratação com este MunicíPio;</t>
  </si>
  <si>
    <t xml:space="preserve">11.1.6 dêclaração dê inidoneidade, que o impede de participar de licitações, bêm como de</t>
  </si>
  <si>
    <t xml:space="preserve">contÍatar com a Administração Pública pelo prazo de até cinco anos.</t>
  </si>
  <si>
    <t xml:space="preserve">11.2. As sanções previstas nos subitens 11.1.1., 11.1.5. e 11.1.6. deste contrato poderão sêr aPlicadas</t>
  </si>
  <si>
    <t xml:space="preserve">juntamente com a sanção de multa.</t>
  </si>
  <si>
    <t xml:space="preserve">11.3. A advêrtência consiste em reprêensão por escrito imposta pelo não cumprimento das normas do</t>
  </si>
  <si>
    <t xml:space="preserve">contrato celebrado.</t>
  </si>
  <si>
    <t xml:space="preserve">11.4. Especificamente quanto às hipóteses descritas abaixo, a futura contratada estará sujeita às seguintes</t>
  </si>
  <si>
    <t xml:space="preserve">sanções, sem preiuízo da responsabilidade civil e criminal que seus atos ensejarem:</t>
  </si>
  <si>
    <t xml:space="preserve">11.4.1. Falhas ou irregularidadês que não acarretem prejuízos à Administração, consideradas a</t>
  </si>
  <si>
    <t xml:space="preserve">natureza e a gravidade da infÍação cometida: aplicação da sanção prevista no subitem</t>
  </si>
  <si>
    <t xml:space="preserve">7L.l.L.)</t>
  </si>
  <si>
    <t xml:space="preserve">sEroR DE LrcrrAçÕEs (licitacao.canapi@gmail.com)</t>
  </si>
  <si>
    <t xml:space="preserve">Página 42 de 45</t>
  </si>
  <si>
    <t xml:space="preserve">\u</t>
  </si>
  <si>
    <t xml:space="preserve">PBEFEITURA }íUNICIFAL</t>
  </si>
  <si>
    <t xml:space="preserve">ItúrlJ.lC) f tlooratact</t>
  </si>
  <si>
    <t xml:space="preserve">Lr.4.2.</t>
  </si>
  <si>
    <t xml:space="preserve">11.4.3.</t>
  </si>
  <si>
    <t xml:space="preserve">17.4.4</t>
  </si>
  <si>
    <t xml:space="preserve">11.4.5</t>
  </si>
  <si>
    <t xml:space="preserve">Reincidência em falhas ou irregularidades já punidas com advênência formal: aplicação</t>
  </si>
  <si>
    <t xml:space="preserve">da sanção prevista no subitem 11.1.4., por ocorrência;</t>
  </si>
  <si>
    <t xml:space="preserve">Por dia de atraso quanto ao prazo de início do fornecimento, apliceÉo da sanção prevista</t>
  </si>
  <si>
    <t xml:space="preserve">no subitem 11.1.2., até o máximo de 10% (dez por cento) do valor total do Contrato;</t>
  </si>
  <si>
    <t xml:space="preserve">Por dia dê interrupção do fornecimento sem iusta causa e préviâ comunicação a esta</t>
  </si>
  <si>
    <t xml:space="preserve">Prefeitura: aplicação da sanção prevista no subitem 11.1.3., até o limite de 20% (vinte por</t>
  </si>
  <si>
    <t xml:space="preserve">cênto) do valor mênsal do Contrato, por ocorrência;</t>
  </si>
  <si>
    <t xml:space="preserve">Por dia de âtraso quanto ao cumprimento de quaisquer dos prazos estabelecidos no</t>
  </si>
  <si>
    <t xml:space="preserve">instrumento de Contrato, ou decorrente de determinação exârada pela Administração,</t>
  </si>
  <si>
    <t xml:space="preserve">excetuândo-se a hipótese prevista no subitem 11.4.3.: aplicação da sanção prevista no</t>
  </si>
  <si>
    <t xml:space="preserve">subitem 11.1.3., até o limite de 10% (dez por cento) do valor mensal do Contrato, por</t>
  </si>
  <si>
    <t xml:space="preserve">ocorrência.</t>
  </si>
  <si>
    <t xml:space="preserve">r7.7.</t>
  </si>
  <si>
    <t xml:space="preserve">11.8.</t>
  </si>
  <si>
    <t xml:space="preserve">11.9.</t>
  </si>
  <si>
    <t xml:space="preserve">11.10.</t>
  </si>
  <si>
    <t xml:space="preserve">11.11.</t>
  </si>
  <si>
    <t xml:space="preserve">Na ocorrência de falhas ou irregularidades diferentes daquelas indicadas no item anterior, a</t>
  </si>
  <si>
    <t xml:space="preserve">Administração poderá aplicar à futura contratada quaisquer das sanções listadas no item 11.1,</t>
  </si>
  <si>
    <t xml:space="preserve">consideradas a natureza e a Sravidade da infraÉo cometida e sem prejuízo da responsabilidade civil</t>
  </si>
  <si>
    <t xml:space="preserve">e criminal que seus âtos ensejarem.</t>
  </si>
  <si>
    <t xml:space="preserve">A critério desta Prefeitura e nos termos do art. 87, § 20, da lei ne 8.666/93, as sanções previstas nos</t>
  </si>
  <si>
    <t xml:space="preserve">subitens 11.1.5. e 11.1.6 poderá ser aplicada cumulativamente com quaisquer das multas previstas</t>
  </si>
  <si>
    <t xml:space="preserve">nos subitens 7L.L.2 a LL.L.4.</t>
  </si>
  <si>
    <t xml:space="preserve">As multas previstas nesta cláusula, caso sejam aplicadas, serão descontadas por ocasião de</t>
  </si>
  <si>
    <t xml:space="preserve">pagamentos futuros ou serão pagas por meio de Documento de Arrecadação Municipal (DAM) pêla</t>
  </si>
  <si>
    <t xml:space="preserve">futura contratada no prazo quê o despacho de sua aplicação detêrminar.</t>
  </si>
  <si>
    <t xml:space="preserve">As sanções fixadas nesta Cláusula serão aplicadas nos autos do processo de Sestão do contrato, no</t>
  </si>
  <si>
    <t xml:space="preserve">qual será assegurado à futura contratada o contraditório e a ampla defesa.</t>
  </si>
  <si>
    <t xml:space="preserve">O atraso, para efeito de cálculo de multa, será contado em dias corridos, a partir do dia seguinte ao</t>
  </si>
  <si>
    <t xml:space="preserve">do vencimento do prazo de entrega dos produtos, se dia dê expediente normal no órgão ou entidade</t>
  </si>
  <si>
    <t xml:space="preserve">interessada, ou do primeiro dia útil seguinte.</t>
  </si>
  <si>
    <t xml:space="preserve">Decorridos 30 (trinta) dias de atraso iniustificado na entre8a dos produtos, a Nota dê Empenho ou</t>
  </si>
  <si>
    <t xml:space="preserve">contrato deverá ser cancelada ou rescindido, exceto se houver iustiÍicado interessê pÚblico em</t>
  </si>
  <si>
    <t xml:space="preserve">manter a avença, hipótese êm que será aplicada multa.</t>
  </si>
  <si>
    <t xml:space="preserve">A suspensão e o impêdimento são sançóes administrativas que temporariamente obstam a</t>
  </si>
  <si>
    <t xml:space="preserve">participação em licitação e a contratação, sendo aplicadas nos seguintes prazos e hipóteses:</t>
  </si>
  <si>
    <t xml:space="preserve">u.11.1. Por até 30 (trinta) dias, quando, vencido o pÍazo da Advertência, a CONTRAÍADA</t>
  </si>
  <si>
    <t xml:space="preserve">permanecer inadimplente;</t>
  </si>
  <si>
    <t xml:space="preserve">u.11.2. Por até 12 (doze) meses, quando a CONTRATADA falhar ou fraudar na execução do</t>
  </si>
  <si>
    <t xml:space="preserve">contrato, comportar-se de modo inidôneo, fizer declaração falsa ou cometer fraude fiscal;</t>
  </si>
  <si>
    <t xml:space="preserve">11.1,1.3. Por até 24 (vinte e quatro) meses, quando a CONTRATADA:</t>
  </si>
  <si>
    <t xml:space="preserve">sEroR DE LrclTAçÕEs (licltacao.canapi@gmail.com)</t>
  </si>
  <si>
    <t xml:space="preserve">avenida Joaquim Tetê no 336, Centro, Canapi/Â1, CEP: 57.530-0OO</t>
  </si>
  <si>
    <t xml:space="preserve">Página 43 de 45</t>
  </si>
  <si>
    <t xml:space="preserve">PREFEITURÂ }íUHICIPAL</t>
  </si>
  <si>
    <t xml:space="preserve">It^l^lrilo a</t>
  </si>
  <si>
    <t xml:space="preserve">11.11.3.1. Praticar atos ilêgais ou imorais visando frustrâr os obietivos da contratação;</t>
  </si>
  <si>
    <t xml:space="preserve">ou</t>
  </si>
  <si>
    <t xml:space="preserve">7L.11.3.2. For multada, ê não efetuar o pagamento.</t>
  </si>
  <si>
    <t xml:space="preserve">11.12. O prazo previsto no item 11.11.3 poderá ser aumentado até 5 (cinco) anos.</t>
  </si>
  <si>
    <t xml:space="preserve">11.13. O descredenciamento ou a proibição de credenciamento no sistêma de cadastramento de</t>
  </si>
  <si>
    <t xml:space="preserve">fornecedorês são sanções administrativas acessórias à aplicação de suspensão temporária de</t>
  </si>
  <si>
    <t xml:space="preserve">participação em licitação e impedimento dê contratar, sendo aplicadas por igual período.</t>
  </si>
  <si>
    <t xml:space="preserve">U.13.1. A declaração de inidoneidade para licitar ou contratar será aplicada à vista dos motivos</t>
  </si>
  <si>
    <t xml:space="preserve">informados na instrução processual, podendo a reabilitação ser requerida após 2 (dois)</t>
  </si>
  <si>
    <t xml:space="preserve">anos de sua aplicação.</t>
  </si>
  <si>
    <t xml:space="preserve">11.13.2. A declaração de inidoneidade para licitar ou contratar permanecerá em vi8or enquanto</t>
  </si>
  <si>
    <t xml:space="preserve">perdurarem os motivos determinantes da punição ou até que seja promovida a</t>
  </si>
  <si>
    <t xml:space="preserve">reabilitação perante a própriâ autoridade que aplicou a sanção, a qual será concedide</t>
  </si>
  <si>
    <t xml:space="preserve">sempre que a CONTRATADA ressarcir os prejuízos resultantes da sua conduta e depois de</t>
  </si>
  <si>
    <t xml:space="preserve">decorrido o prazo das sanções de suspensão e impedimênto aplicadas.</t>
  </si>
  <si>
    <t xml:space="preserve">cúUsuTA DozE - DA RESCEÃO</t>
  </si>
  <si>
    <t xml:space="preserve">L2.L. A inexecução total ou parcial deste contrato enseja a sua rescisão, conforme disposto nos artiSos 77</t>
  </si>
  <si>
    <t xml:space="preserve">a 80 da tei n.o 8.666/93.</t>
  </si>
  <si>
    <t xml:space="preserve">72.2. A rescisão deste contrato pode ser:</t>
  </si>
  <si>
    <t xml:space="preserve">f2.Z-L. Determinada por ato unilateral e escrito do CONTRATANTE, nos casos enumerados nos</t>
  </si>
  <si>
    <t xml:space="preserve">incisos I a x[ e xvll do artigo 78 da Lei mencionâda, notificando-se a CONTRATADA com a</t>
  </si>
  <si>
    <t xml:space="preserve">antecedência mínima de 30 (trintaldias, exceto quânto ao inciso XVll;</t>
  </si>
  <si>
    <t xml:space="preserve">L2.2.2. Amigável, por acordo entre as partes, reduzida a termo no processo de licitação, desde</t>
  </si>
  <si>
    <t xml:space="preserve">que haia conveniência para o CONTRATANTE;</t>
  </si>
  <si>
    <t xml:space="preserve">L2.2.3. Judicial, nos termos da lêgislação vigente sobre a matéria.</t>
  </si>
  <si>
    <t xml:space="preserve">L2.3. A rescisão administrativa ou amigável deve ser precedida de autorização escrita e fundamentada da</t>
  </si>
  <si>
    <t xml:space="preserve">autoridadê comPetente.</t>
  </si>
  <si>
    <t xml:space="preserve">72.4. Os casos de rescisão contratual devem ser formalmente motivados nos autos do processo,</t>
  </si>
  <si>
    <t xml:space="preserve">assegurâdo o contraditório e a ampla defesa.</t>
  </si>
  <si>
    <t xml:space="preserve">L2.5. A CONTRATADA reconhece todos os direitos do CoNTRATANTE em caso de eventual rescisão</t>
  </si>
  <si>
    <t xml:space="preserve">contretual.</t>
  </si>
  <si>
    <t xml:space="preserve">cúUsulÁ TREE - DA ÍUÍ{DAMENTAçÃO LEGAL E DÂ vlÍ{cULAçÃO À AIA DE REGISÍRO DE PREçOS -</t>
  </si>
  <si>
    <t xml:space="preserve">ARP</t>
  </si>
  <si>
    <t xml:space="preserve">E À PROPOÍÂ</t>
  </si>
  <si>
    <t xml:space="preserve">13.1. O presente contrato fundamenta-se:</t>
  </si>
  <si>
    <t xml:space="preserve">13.1.1. Na Lei Federal ne 8.666/1993;</t>
  </si>
  <si>
    <t xml:space="preserve">L3.1.2. Na Lei Federal ne LO.52O(2O02;</t>
  </si>
  <si>
    <t xml:space="preserve">sEToR DE LlclTAçôES (licitacao.canapi@Smail.com)</t>
  </si>
  <si>
    <t xml:space="preserve">Avenida Joaquim Tetê ne 336, Centro, Canapi/AL, CEP: 57.53GO00</t>
  </si>
  <si>
    <t xml:space="preserve">Página 44 de 45</t>
  </si>
  <si>
    <t xml:space="preserve">\À6</t>
  </si>
  <si>
    <t xml:space="preserve">Pn.E FEITUR,A MUI.IICIPÀL</t>
  </si>
  <si>
    <t xml:space="preserve">tt.rrl.ltcr.f ,nocll*l</t>
  </si>
  <si>
    <t xml:space="preserve">13.1.3. Nos Decretos Federais ne 10.02412019 e 7.E9212O73;</t>
  </si>
  <si>
    <t xml:space="preserve">L3.2. O presente contrato vincula-se aos termos do Processo Administrativo ns</t>
  </si>
  <si>
    <t xml:space="preserve">-/2023,</t>
  </si>
  <si>
    <t xml:space="preserve">especialmente à</t>
  </si>
  <si>
    <t xml:space="preserve">proposta do licitante e à Ata do Registro de Preço n.e --12023, a qual fora consolidada em</t>
  </si>
  <si>
    <t xml:space="preserve">decorrência do Pregão Eletrônico n.e</t>
  </si>
  <si>
    <t xml:space="preserve">-/2023.</t>
  </si>
  <si>
    <t xml:space="preserve">cúusutÁ euAToRzE - DAs otsPostçôEs GERAIS</t>
  </si>
  <si>
    <t xml:space="preserve">'J.4.L.</t>
  </si>
  <si>
    <t xml:space="preserve">Qualquer omissão ou tolerância de uma das partes, no exiSir o estrito cumprimento dos termos e</t>
  </si>
  <si>
    <t xml:space="preserve">condições deste contrato ou ao exercer qualquer prerrogativa dele decorrênte, não constituirá</t>
  </si>
  <si>
    <t xml:space="preserve">renovação ou rênúncia e nem afetará o direito das partês de exercê-lo a qualquer tempo.</t>
  </si>
  <si>
    <t xml:space="preserve">CúUSUIÁ QUINZE -</t>
  </si>
  <si>
    <t xml:space="preserve">DO FORO</t>
  </si>
  <si>
    <t xml:space="preserve">15.1. As questóes decorrentes da execução deste lnstrumento que não possam ser dirimidas</t>
  </si>
  <si>
    <t xml:space="preserve">administrativamênte serão processadas e julgadas no Foro da Comarca de Canapi/Al, que</t>
  </si>
  <si>
    <t xml:space="preserve">prevalecerá sobre qualquer outro, por mais privilegiado que seia.</t>
  </si>
  <si>
    <t xml:space="preserve">Para firmeza e validade do que foi pactuado, lavra-se o presente instrumento em 2 (duas) vias de</t>
  </si>
  <si>
    <t xml:space="preserve">igual teor e forma, para que surtam um só efeito, as quais, depois de lidas, são assinadas pelos rêpresentantes</t>
  </si>
  <si>
    <t xml:space="preserve">das paÍtes, CONTRATANTE e CONTRATADA.</t>
  </si>
  <si>
    <t xml:space="preserve">Canapi - Alagoas, )U de XX»U)Oü)U de XXXX</t>
  </si>
  <si>
    <t xml:space="preserve">MUNrcíPIO DE CANAPI</t>
  </si>
  <si>
    <t xml:space="preserve">contratante</t>
  </si>
  <si>
    <t xml:space="preserve">Mnicius José Mariano de Lima</t>
  </si>
  <si>
    <t xml:space="preserve">Prefeito</t>
  </si>
  <si>
    <t xml:space="preserve">SEGRETÂR|A MUNTCTPAt DE 1...1</t>
  </si>
  <si>
    <t xml:space="preserve">lnterveniente</t>
  </si>
  <si>
    <t xml:space="preserve">)«xxxxxxxxxxxxxxxxxx</t>
  </si>
  <si>
    <t xml:space="preserve">Secretário(a)</t>
  </si>
  <si>
    <t xml:space="preserve">GESÍOR DO CONTRAÍO</t>
  </si>
  <si>
    <t xml:space="preserve">Cargo</t>
  </si>
  <si>
    <t xml:space="preserve">CPFlRG</t>
  </si>
  <si>
    <t xml:space="preserve">EMPRESA IRazão Social da Empresal</t>
  </si>
  <si>
    <t xml:space="preserve">Contratada</t>
  </si>
  <si>
    <t xml:space="preserve">Representantê legal: lnome completo]</t>
  </si>
  <si>
    <t xml:space="preserve">sEToR DE LrcrTAçÔEs (licitacao.canapi@gmail.com)</t>
  </si>
  <si>
    <t xml:space="preserve">Avenida Joaquim Tetê ne 336, Centro, Cânapi/At" CEP:57.530-OO0</t>
  </si>
  <si>
    <t xml:space="preserve">Página 45 de 45</t>
  </si>
  <si>
    <t xml:space="preserve">\{t</t>
  </si>
  <si>
    <t xml:space="preserve">Gtf</t>
  </si>
  <si>
    <t xml:space="preserve">PesquisaÍ</t>
  </si>
  <si>
    <t xml:space="preserve">Portal da Tíanspàrência</t>
  </si>
  <si>
    <t xml:space="preserve">EDITAL DE LICITAAO</t>
  </si>
  <si>
    <t xml:space="preserve">ÁGINA INICIAL , ACEsso A INFoRMAçÃo &gt; ÊDITAL DE LICITAçÃO &gt; 1866</t>
  </si>
  <si>
    <t xml:space="preserve">OatÂ:19lDEzl2O23</t>
  </si>
  <si>
    <t xml:space="preserve">Modalidâde: PREGÃO ELETRÔNICO</t>
  </si>
  <si>
    <t xml:space="preserve">Númêro:39/2023</t>
  </si>
  <si>
    <t xml:space="preserve">Ano: 2023</t>
  </si>
  <si>
    <t xml:space="preserve">Objeto: REGtsTRo DE</t>
  </si>
  <si>
    <t xml:space="preserve">pREços</t>
  </si>
  <si>
    <t xml:space="preserve">PARA FUTURA E EVENTUAL AQUtstçÃo DE GÁ5 DE COZINHA, destinados à manutênção das</t>
  </si>
  <si>
    <t xml:space="preserve">atividades do MunicÍpio de Canapi/AL</t>
  </si>
  <si>
    <t xml:space="preserve">Valon R$ 0.00</t>
  </si>
  <si>
    <t xml:space="preserve">SetoÍ: SECRETÀRlA DE ADMINISTR^çÃO</t>
  </si>
  <si>
    <t xml:space="preserve">DMsão: Edital de Licitâção</t>
  </si>
  <si>
    <t xml:space="preserve">Arquivos:</t>
  </si>
  <si>
    <t xml:space="preserve">\-/922dc34c_x000c_94cc1 f232fd3f08e5dt0d9. pdf - Arquivo princiPal</t>
  </si>
  <si>
    <t xml:space="preserve">ACESSO À lr.lFOR[1ÂçÃO</t>
  </si>
  <si>
    <t xml:space="preserve">lN clo</t>
  </si>
  <si>
    <t xml:space="preserve">6o-</t>
  </si>
  <si>
    <t xml:space="preserve">ÇarsâH</t>
  </si>
  <si>
    <t xml:space="preserve">NOTTCIAs CONTATO S|TElvlAP</t>
  </si>
  <si>
    <t xml:space="preserve">@rodos os dr.erÍa!, rê5ervâdos 2023</t>
  </si>
  <si>
    <t xml:space="preserve">1iq</t>
  </si>
  <si>
    <t xml:space="preserve">(R)</t>
  </si>
  <si>
    <t xml:space="preserve">Alagoas , O I de Dezembro de 2023 .</t>
  </si>
  <si>
    <t xml:space="preserve">Dirário Oficial dos Municlpios do Estado de Alagoa§ ' ANO XI</t>
  </si>
  <si>
    <t xml:space="preserve">I N" 2186</t>
  </si>
  <si>
    <t xml:space="preserve">CONTRATANTE: FUNDO MIJNICIPAL DE ASSISTÊNCIA</t>
  </si>
  <si>
    <t xml:space="preserve">SOCIAL DE CAMPO ÁIEGRE</t>
  </si>
  <si>
    <t xml:space="preserve">CONTRATADA: 31.851.?72 ERICLES CORXEIA DA SILVA</t>
  </si>
  <si>
    <t xml:space="preserve">VAIOR: R§ l2l.032,00 (ceoto e vintEUR e uÚl mil e trinta e dois reâis)</t>
  </si>
  <si>
    <t xml:space="preserve">PRÁZO: O presente Contrato teÍí vigência da data de sua âssinatuià</t>
  </si>
  <si>
    <t xml:space="preserve">até 23ll112024(23 de</t>
  </si>
  <si>
    <t xml:space="preserve">Novembro de 2024\, pot se fataÍ de fomecimento, não podendo</t>
  </si>
  <si>
    <t xml:space="preserve">exceder ao respectivo exercicio</t>
  </si>
  <si>
    <t xml:space="preserve">financeiro, nos teÍmos do(a) Registro de PÍeço, AÍt l5 da tJi 8.666/93</t>
  </si>
  <si>
    <t xml:space="preserve">FIJNDAMENTO LEGAL: ki n' 8.666/1993</t>
  </si>
  <si>
    <t xml:space="preserve">DATA DA ÀSSINATURA: 23i I l/2023</t>
  </si>
  <si>
    <t xml:space="preserve">Campo Alegre, 30 de Novembro de 2023</t>
  </si>
  <si>
    <t xml:space="preserve">NICOLIS TED{EIRIt TÁVÁRES PEREIRÀ.</t>
  </si>
  <si>
    <t xml:space="preserve">PrefeiDo(a)</t>
  </si>
  <si>
    <t xml:space="preserve">Publicado por:</t>
  </si>
  <si>
    <t xml:space="preserve">SâfiÂÍa Mayra dâ Silva FerÍeiÍa</t>
  </si>
  <si>
    <t xml:space="preserve">Códlgo Idetrdncrdor:D8D5CB75</t>
  </si>
  <si>
    <t xml:space="preserve">COMIS§ÃO PERMAIYENTE DE LICITAÇóES</t>
  </si>
  <si>
    <t xml:space="preserve">EXTRATO CONTRATO N" 01(»l1iU2023</t>
  </si>
  <si>
    <t xml:space="preserve">PROCEDIMENTO LICITATóRIO: lnexigibíIidaÃe o'. I 14 DO23</t>
  </si>
  <si>
    <t xml:space="preserve">OBJETO: Prestação de serviços médicos especislizados em</t>
  </si>
  <si>
    <t xml:space="preserve">toirrnereurr., FUNDo MUMCIPÂL DE SAúDE DE cAMPo</t>
  </si>
  <si>
    <t xml:space="preserve">ÂLEGRE</t>
  </si>
  <si>
    <t xml:space="preserve">CONTRATAD^: CLIMCA MEDICÀ VÍDA E SAIJDE S/S LTDA</t>
  </si>
  <si>
    <t xml:space="preserve">VAIOR: R$ 594.0ü),00 (quiúenlos e noveita e quaüo mil reais)</t>
  </si>
  <si>
    <t xml:space="preserve">PRÁZO: O pÍesente Contràto terá vigência da data de sua a§sinatura</t>
  </si>
  <si>
    <t xml:space="preserve">rté I 1 I 02 12024(17 de F ev eÍ ei o</t>
  </si>
  <si>
    <t xml:space="preserve">de 2024), por se tratâÍ de fomecimento, não podendo excedeÍ ao</t>
  </si>
  <si>
    <t xml:space="preserve">respectivo exercicio financEURiÍo, nos</t>
  </si>
  <si>
    <t xml:space="preserve">termos do(a) Inexigivel, An. 25, cáput ki 8.666/93</t>
  </si>
  <si>
    <t xml:space="preserve">FIJNDAMENTO LEGAL: tri n' 8.666/1991</t>
  </si>
  <si>
    <t xml:space="preserve">DATA DA ASSINATURÂ: l4lttl2023</t>
  </si>
  <si>
    <t xml:space="preserve">Campo AlegÍe, 30 de Novembrc de 2023</t>
  </si>
  <si>
    <t xml:space="preserve">NICOLÁS TEDGIRÁ TÁVA.RES PEXEIRÁ</t>
  </si>
  <si>
    <t xml:space="preserve">Prefeito(â)</t>
  </si>
  <si>
    <t xml:space="preserve">Publlcrdo Por:</t>
  </si>
  <si>
    <t xml:space="preserve">Sâmara Mâyra da Silva Ferreira</t>
  </si>
  <si>
    <t xml:space="preserve">Códlgo ldentlf,cador;3AAAóC I 6</t>
  </si>
  <si>
    <t xml:space="preserve">COMISSÃO PERMÂNENTE DE LICITAÇôES</t>
  </si>
  <si>
    <t xml:space="preserve">EXTRÁTO DA ATÀ DE NEGISTRO DE PREÇO N"
"01010080n023</t>
  </si>
  <si>
    <t xml:space="preserve">PROCEDIMENTO LICITATóRIO: Pregão Elehônico n". 080/2023</t>
  </si>
  <si>
    <t xml:space="preserve">OBJETO: REGISTRO DE PRXÇOS PARÁ FUTURA E</t>
  </si>
  <si>
    <t xml:space="preserve">EVENTUAL AQT]ISIÇÃO DE VASOS</t>
  </si>
  <si>
    <t xml:space="preserve">DE CONCRETO</t>
  </si>
  <si>
    <t xml:space="preserve">CONTRATANTE: PREFETTTJRÁ MUN1CIPAL DE CAMPO</t>
  </si>
  <si>
    <t xml:space="preserve">ALEGRE</t>
  </si>
  <si>
    <t xml:space="preserve">CONTRÁTADA: SIQTJEIR.A COMERCIO DE PLANTAS LTDA</t>
  </si>
  <si>
    <t xml:space="preserve">VAIOR: R$ 48.887,60 (quffetrta e oitô mil e oitoccntos e oiteotâ ê</t>
  </si>
  <si>
    <t xml:space="preserve">sEURte reâis e sessenta centÂvos)</t>
  </si>
  <si>
    <t xml:space="preserve">PRÁZO: O presentê Contrato teá vi8ência da datÂ de sua a§sinatura</t>
  </si>
  <si>
    <t xml:space="preserve">aré 24ll I12024(24 de</t>
  </si>
  <si>
    <t xml:space="preserve">Novembro de 2024), pot sEUR ttàtÂr de fomEURcimento, não podendo</t>
  </si>
  <si>
    <t xml:space="preserve">exceder âo respectivo exercicio</t>
  </si>
  <si>
    <t xml:space="preserve">financeiro, nos temos do(a) Registro de Preçâ, AÍt l5 dâ IJi 8.66í93</t>
  </si>
  <si>
    <t xml:space="preserve">FIJNDAMENTO LEGAL: Lei n" 8.666/1993</t>
  </si>
  <si>
    <t xml:space="preserve">DATA DA ASSINÂTURA| 24ll112023</t>
  </si>
  <si>
    <t xml:space="preserve">Carpo AlegÍe, 30 de NovcmbÍo de 2023</t>
  </si>
  <si>
    <t xml:space="preserve">NICOLÁS TEIXEIRÀ TÁVÁRES PEREIRÁ</t>
  </si>
  <si>
    <t xml:space="preserve">Prefeito(a)</t>
  </si>
  <si>
    <t xml:space="preserve">Publlc.do por:</t>
  </si>
  <si>
    <t xml:space="preserve">Sâmara Mayra da Silva Feneira</t>
  </si>
  <si>
    <t xml:space="preserve">Códlgo ldêtrdíc.dor:s7DBDABA</t>
  </si>
  <si>
    <t xml:space="preserve">SECRETÀRIA MT'iIICIPAL DE ADMINISTRAÇÂO</t>
  </si>
  <si>
    <t xml:space="preserve">AVISO DE LICITAÇÃO PREGÃO ELETRÔMCO 3U2023</t>
  </si>
  <si>
    <t xml:space="preserve">ÀVISO DE LICTTACÃO</t>
  </si>
  <si>
    <t xml:space="preserve">O MLJNICÍPIO DE CANAPI, att"avés do Setor de LicitaçõEURs avisa</t>
  </si>
  <si>
    <t xml:space="preserve">que realizaní licitações confoíne rcsumo:</t>
  </si>
  <si>
    <t xml:space="preserve">MOdAIidAdC: PREGÃO ELETRÔNICO N" 38/2023</t>
  </si>
  <si>
    <t xml:space="preserve">ObjEURto: REGISTRO DE</t>
  </si>
  <si>
    <t xml:space="preserve">_</t>
  </si>
  <si>
    <t xml:space="preserve">PREÇOS PAR^ FUTT RÂ E</t>
  </si>
  <si>
    <t xml:space="preserve">EVENTUAL PR.ESTÂÇÃO DE SERVIÇOS DE</t>
  </si>
  <si>
    <t xml:space="preserve">DEDETTZÁÇÃO, DESCUPINTZAÇÃO, DESRÂTIZÂÇÃO'</t>
  </si>
  <si>
    <t xml:space="preserve">col,ocÀÇÃo DE ISCÀ E</t>
  </si>
  <si>
    <t xml:space="preserve">.R.ETIXÁD^</t>
  </si>
  <si>
    <t xml:space="preserve">DE TNSETOS</t>
  </si>
  <si>
    <t xml:space="preserve">MORTOS; DESTINAIX)S À MANUTENçÁg DAS</t>
  </si>
  <si>
    <t xml:space="preserve">ÀTTVIDADES DAS SECRETARIAS DO MT,INICIPIO DE</t>
  </si>
  <si>
    <t xml:space="preserve">CÂNAPUAL.</t>
  </si>
  <si>
    <t xml:space="preserve">Tipo: Meror preço.</t>
  </si>
  <si>
    <t xml:space="preserve">Data e hora da sessão de disputa: l9ll2âO23, às (D:30h (horário de</t>
  </si>
  <si>
    <t xml:space="preserve">Brasília).</t>
  </si>
  <si>
    <t xml:space="preserve">IOCAL: SistEURrna eletónico do Bolsa Nacional de Compras - BNC,</t>
  </si>
  <si>
    <t xml:space="preserve">âttavê do sitEUR www.buc.org.br.</t>
  </si>
  <si>
    <t xml:space="preserve">Os interessados poderão retiÍar o Editâl strave§ do§ sites:</t>
  </si>
  <si>
    <t xml:space="preserve">http://\1vw.cáíÀpi.al.gov.brnai/32lEditâl-dê-Licitacao</t>
  </si>
  <si>
    <t xml:space="preserve">www,bnc.org.br e se cÍedelciârem juoto ao BNC - BOLSÀ</t>
  </si>
  <si>
    <t xml:space="preserve">NACIONAL DE COMPRAS, no endereço www.bnc.org br</t>
  </si>
  <si>
    <t xml:space="preserve">lnforDações pelo e-Esil: liciÍâcro.ca$pi@rEÀil.coo</t>
  </si>
  <si>
    <t xml:space="preserve">CaDapTAL, 30 de novembro de 2023.</t>
  </si>
  <si>
    <t xml:space="preserve">XLEBSON FÁBUNO MARNNS LIRÁ</t>
  </si>
  <si>
    <t xml:space="preserve">Secretário Muaicipal de Âdministração</t>
  </si>
  <si>
    <t xml:space="preserve">Publictdo Por:</t>
  </si>
  <si>
    <t xml:space="preserve">Givaldo Inacio Dos Santos</t>
  </si>
  <si>
    <t xml:space="preserve">Códlgo Idctrtltrcldor 2l AE8729</t>
  </si>
  <si>
    <t xml:space="preserve">SECRETARIA MI'NICIPAL DE ADMINISTRÀÇÃO</t>
  </si>
  <si>
    <t xml:space="preserve">AVISO DE LTCMAÇÃO PREGÃO ELETRÔMCO 39/2023</t>
  </si>
  <si>
    <t xml:space="preserve">AVISO DE LICITACÃO</t>
  </si>
  <si>
    <t xml:space="preserve">o MUMCÍPIo DE CANAPI, através do setoÍ de Licitações süsa</t>
  </si>
  <si>
    <t xml:space="preserve">quc realizará licitações conforme resunro:</t>
  </si>
  <si>
    <t xml:space="preserve">MOdAIidAdE: PREGÀO ELETRôNICO N'39/2023 - SR}</t>
  </si>
  <si>
    <t xml:space="preserve">Obieto: REGISTRO DE PRDÇOS PARÁ FUTUR^ E</t>
  </si>
  <si>
    <t xml:space="preserve">EúNTUAL ÀQt IsIÇÃo DE GÁs DE cozrNEÀ d.tdDrdos I</t>
  </si>
  <si>
    <t xml:space="preserve">mrtrüteDÉo d.! rÍlvldrdEUR§ do Mutriclpio de Cmrpi/AL.</t>
  </si>
  <si>
    <t xml:space="preserve">Tipo: MeDor preço</t>
  </si>
  <si>
    <t xml:space="preserve">D;ta e horâ da sessão de disputa: l9l12l2023, À§ tl:00 (boúÍio de</t>
  </si>
  <si>
    <t xml:space="preserve">lÍrcAL: Sisrema ele6nico do Bolsâ Nâcional de Compras - BNC,</t>
  </si>
  <si>
    <t xml:space="preserve">atsavés do site www.bnc.org.br.</t>
  </si>
  <si>
    <t xml:space="preserve">Os intEÍessados podeÍão retiÍrr o Edi6l atravé§ dos sites:</t>
  </si>
  <si>
    <t xml:space="preserve">hEp://www.cânapi.al.gov.bÍllai/32lEdital-de-Licitacao</t>
  </si>
  <si>
    <t xml:space="preserve">www.boc.org.br e sEUR credenciarem junto âo BNC - BOLSA</t>
  </si>
  <si>
    <t xml:space="preserve">NACIONAL DE COMPRÁS, no endereço www.bnc.org.br</t>
  </si>
  <si>
    <t xml:space="preserve">Infomr,ações pelo e-mail: licitacro.c6Dapi@gmail.coro-</t>
  </si>
  <si>
    <t xml:space="preserve">canapi/Al, 30 de novembÍo de 2023.</t>
  </si>
  <si>
    <t xml:space="preserve">XLEDSON FAXIÀNO LÍÁXflNS LIRÀ</t>
  </si>
  <si>
    <t xml:space="preserve">Secretário Municipal de AdmiÍüstrâfão</t>
  </si>
  <si>
    <t xml:space="preserve">Publicrdo por:</t>
  </si>
  <si>
    <t xml:space="preserve">Códtgo Idertltrcrdor:84.{DEoFE</t>
  </si>
  <si>
    <t xml:space="preserve">wrvw.diariomunicioal.com.br/ama</t>
  </si>
  <si>
    <t xml:space="preserve">r, :li:</t>
  </si>
  <si>
    <t xml:space="preserve">jr li,'l ii . ,..i,. rrrltlll*aiti|.,t.:</t>
  </si>
  <si>
    <t xml:space="preserve">,...riir,,.,.,:.,-:r....,.irritiirliiiit r'i</t>
  </si>
  <si>
    <t xml:space="preserve">\l-o</t>
  </si>
  <si>
    <t xml:space="preserve">DIARIO OFICIAL DA UNIAO - seçso I</t>
  </si>
  <si>
    <t xml:space="preserve">tssN 1677-7069 N. 228, sêxtâJeirâ, I d. d.rêmbro d. 2023</t>
  </si>
  <si>
    <t xml:space="preserve">Cnsi.lendo o 9od!.d4Í de ÂdoiniíÉÉô ftible .L ral.r rú âtô3, cul.</t>
  </si>
  <si>
    <t xml:space="preserve">autotúê|. abãnse â pô$lbllld.ê dEUR anulàr 4 r.Ét.r eE ãlos .dmlnlstdliE5 qu.ndo</t>
  </si>
  <si>
    <t xml:space="preserve">6t6 * aprê*nl:rêm, r6p«tlvamêntê, ll.!.8 4 @tédd à dveniêEia Ô! |</t>
  </si>
  <si>
    <t xml:space="preserve">oportunldadê adhhrshârlvài</t>
  </si>
  <si>
    <t xml:space="preserve">coBidêrândô qu. ôto @rrido @Í..t.rlú4 @ho 3!ÉM.iêntê ép d.</t>
  </si>
  <si>
    <t xml:space="preserve">âh.ã. o iht.r.* úbli@, d. h.4Ía q4 . liôlrtao .ão a n.G côrunart! . oponun.</t>
  </si>
  <si>
    <t xml:space="preserve">pô6 aii.,iÍ 6 oài.'tnó3 buEâdor Élo Pôdê. Públi.ôi</t>
  </si>
  <si>
    <t xml:space="preserve">con3idêrándô.m qú. pe ôs po3i.ioÉmênt6 dG ór!16 d. @ítroL êrr.rm</t>
  </si>
  <si>
    <t xml:space="preserve">que cogk h a posibilidadê dê suprétsão do @íe.dhórlo ê da aDpla dêlêe nos c.tot.n</t>
  </si>
  <si>
    <t xml:space="preserve">quê o d8íârlmento .b Dr@r$ de @nt6taçro eÉ ânt6 da hômolô,.ção do</t>
  </si>
  <si>
    <t xml:space="preserve">C.nsldêEndô o qu. disÉê o An. ag dà têi 8-666/93.</t>
  </si>
  <si>
    <t xml:space="preserve">REvoGÀn o Pro.so</t>
  </si>
  <si>
    <t xml:space="preserve">^dminiíratirc</t>
  </si>
  <si>
    <t xml:space="preserve">ne 20!83/2021, cu..B.ld ô abensrâ do</t>
  </si>
  <si>
    <t xml:space="preserve">Pr.gão Cl.tó.i.o 047/2013, t nrlô @mo objdo o Rêgírc d. Pr.Ío3 p.ã futua .</t>
  </si>
  <si>
    <t xml:space="preserve">entoal orÉÉÊo d. .mprÉ ê3DÊlàllt d. páE pr.í.Íao d. * 116 d.</t>
  </si>
  <si>
    <t xml:space="preserve">sêrêncl.runto d. .b:í.cim.nto d. lroti d. vícuh6 otchis ê l@116 .i6 Munirípb .r.</t>
  </si>
  <si>
    <t xml:space="preserve">ÂràprÉé, po, mêio deri$êm. êlêtrônicq con â útlllÉção de hkÍopro6tador lchlp) .</t>
  </si>
  <si>
    <t xml:space="preserve">êEnrualóêntê, Dod.rá ellcit r, tá6bén,. ortô6 nâgíétlc6, a.dténó do MunicÍplo, d.</t>
  </si>
  <si>
    <t xml:space="preserve">.@nâçro pra aquG'cao d..mbústiEÉ {[À5ol'í., dÉiêl @hufr . dlél s10), êm Fo«o3</t>
  </si>
  <si>
    <t xml:space="preserve">.n h,E!Í,os, cô.n â úili4lo d. rií.m intqrado vÉ mÉmr P.r. ôo.hmrunto d.</t>
  </si>
  <si>
    <t xml:space="preserve">abaí..1runt6, torEndo {m .l.ito todor 6 áto5 @nttant6 dG .ut6 c.@$u.b</t>
  </si>
  <si>
    <t xml:space="preserve">ESTADO DE AIIGOÀ'</t>
  </si>
  <si>
    <t xml:space="preserve">PREFEITURA MUNICIPAI. DE ARAPIRICA</t>
  </si>
  <si>
    <t xml:space="preserve">avÉt Dc itoc çIo</t>
  </si>
  <si>
    <t xml:space="preserve">piEGIo Êtrti&amp;arco r ar,/21r2!ÍuÂ5c:9!rr05l</t>
  </si>
  <si>
    <t xml:space="preserve">aEpir.câ</t>
  </si>
  <si>
    <t xml:space="preserve">Â1, 27 de nov.nbro .1. 202il.</t>
  </si>
  <si>
    <t xml:space="preserve">lo5É LuclANo àaFlos D^ slLva</t>
  </si>
  <si>
    <t xml:space="preserve">PREFETTURA MUNICIPAL oE EARRA DE sÃo MIGUEL</t>
  </si>
  <si>
    <t xml:space="preserve">^vEos</t>
  </si>
  <si>
    <t xml:space="preserve">DE uoÍ Glo</t>
  </si>
  <si>
    <t xml:space="preserve">ÍoMADl DE Pn@S í{. !/2013 - CPvlSl/l</t>
  </si>
  <si>
    <t xml:space="preserve">ptocEiso ADMTNTÍn^Ívo N. 0975.@72/207!</t>
  </si>
  <si>
    <t xml:space="preserve">A Prêfêitura Muíiclp.l dê a.É .L Silo Mry.|, .rr.vét dã côúksao</t>
  </si>
  <si>
    <t xml:space="preserve">Pêman.nr. d. ticitáçô.s, .munrê âs .hFÊ5 lnrêcs.dõ qu. t.á Éaliu.r àt tos)</t>
  </si>
  <si>
    <t xml:space="preserve">horâs do dia 20 dê d.rênbro de 2023, d $la de rêunl&amp;. da Preí.nuÉ, M PEç.</t>
  </si>
  <si>
    <t xml:space="preserve">vàldmnô Ot!úo l{a*in.nro. s/n, Centro - B.m dê São MrsE/^1, .m 56ã0 puôlle, .</t>
  </si>
  <si>
    <t xml:space="preserve">Íômada d. Prêços nq 032023 -cPVBsM, têndo coôo obi.'to . .onlrâtâçro de .mPrê!.</t>
  </si>
  <si>
    <t xml:space="preserve">sp.ciállt.d. n; q.cuçãô d.3 obrat . 5e lçc dê (4dút!o d.s Obá3 de iêlormâ,</t>
  </si>
  <si>
    <t xml:space="preserve">À;p[.Éo ê ftbquaÉó dô Crethê Lêdli. vl.líâ Cáül@ntl !h M.lô, dê @nfornld.d.</t>
  </si>
  <si>
    <t xml:space="preserve">@; ô á.o,.to d. Ensanhárl. qE intes6 o Edft.l À plent lkh.Íao.. @ntr.r.íao.hl.</t>
  </si>
  <si>
    <t xml:space="preserve">d@Í.nr. ram tundamnto hlrl na Lê Fê'd.Él nc &amp;6ti6, .L 2l d.lunho de 1993 . ut</t>
  </si>
  <si>
    <t xml:space="preserve">àtt rôc&amp;3 pdr.rldé, da tli côôDL@nt r n' 12!, d. la d. d.mÚo dê 2dE d. t l</t>
  </si>
  <si>
    <t xml:space="preserve">de Dliêrrlrê o.çâm.núrl.r vttàtê. À .P..*ãlâçro dàr tleu6.6rrtõ8 . ProPost 3</t>
  </si>
  <si>
    <t xml:space="preserve">derá oô.d@Í e horário . d.ta tupEm.úlon.d. . o tdit l .n@nt6áê à dBposlçao</t>
  </si>
  <si>
    <t xml:space="preserve">dor lnr.r*sEURdôs nó horárlo d o8:m às r3'oo hoã3 ú *tk d. cPL/BsM ou at6vét do</t>
  </si>
  <si>
    <t xml:space="preserve">êmâir: lr.lta,barE2023@gn.ll,@h.</t>
  </si>
  <si>
    <t xml:space="preserve">Íora o oE ,â@s rl. a/2o8 ' oUrsu</t>
  </si>
  <si>
    <t xml:space="preserve">PnocEsso AoMrNlín Tlvo Ne 10Ú.(D152023</t>
  </si>
  <si>
    <t xml:space="preserve">Á Prêfe ura Munidp.l d. B.@ dEUR saô MtBU.l, .t âvés da coml$lo</t>
  </si>
  <si>
    <t xml:space="preserve">Pêman.ír. dê Li.it çó.r, @nuni6 as empr.s.3 inrêrêsd.i qE í.rá rê.liÉr à3 10:00</t>
  </si>
  <si>
    <t xml:space="preserve">horâs do db I de dê!ênb.o de 2(D3, .. t.l. d. rêunl6.s d. Pr.íênurâ, .a Práçâ</t>
  </si>
  <si>
    <t xml:space="preserve">Valdonlro Otávio iJ.ioh.ntô, ín, C.ntrc - 8.í. d. Silo Mlaü.U^t, êh 3e&lt;ãô públl6, .</t>
  </si>
  <si>
    <t xml:space="preserve">ToEdô &amp; Prêços nc o4no2! .cPvasM, t nó,0 6mo obFto . Go.rtÉtâco dê .úplE</t>
  </si>
  <si>
    <t xml:space="preserve">ép..Iâliada nã ddalo dar oh"â3 ê !tut r d. coiítuaL &amp; Enrutuê .m PÊí ÉÊ</t>
  </si>
  <si>
    <t xml:space="preserve">s.n.fid.h.nto ê cdnêrcLÍDCo do Mâsnh, l@lir.da no Munklpro dê B.fr .l. S,o</t>
  </si>
  <si>
    <t xml:space="preserve">Mirui, d. @ními.l.d. com o Proi.to d. EnaÊnhà.iã qu. inr.aê ô EdiLl. A p.*nL</t>
  </si>
  <si>
    <t xml:space="preserve">lkiúcão. â roíE.taç5o d.l. .l.@r.ntê tam tund.m.íro l.$l E L.l F..hd nr 8.666, d.</t>
  </si>
  <si>
    <t xml:space="preserve">2r d: runho de 1993 . 34! .lt.raçõ6 pdl.Íloc, dô tei côôPi.mênt . n' 123, .r. 14 d.</t>
  </si>
  <si>
    <t xml:space="preserve">d.ren;ro d. 2006, d. tll d. Oietrizs orÉmntãÍiat vi8êíL. A õpr*ntâçlo d.5</t>
  </si>
  <si>
    <t xml:space="preserve">Do@D.nt.çô6 ê kopoíâ. deá ob.d@í .ô horárlo . d.tâ epÉrun.ionad. . o</t>
  </si>
  <si>
    <t xml:space="preserve">Édhrl ên@ r** à dls!6k&amp; d6 iôtêr.ss.d6 no tbrádô d 08.q, &amp; É:d, hÚÚ n.</t>
  </si>
  <si>
    <t xml:space="preserve">sed. d. CPUBsM oll íÉÉ5 .lo sail lkná.b.m2o23osn .@6</t>
  </si>
  <si>
    <t xml:space="preserve">Bám dê slo Mlguêt '</t>
  </si>
  <si>
    <t xml:space="preserve">^l-</t>
  </si>
  <si>
    <t xml:space="preserve">:lt ÍL novÊmb.Ô Ílê 2013.</t>
  </si>
  <si>
    <t xml:space="preserve">ELDEN DÀMÀSCEIIIO IIMA</t>
  </si>
  <si>
    <t xml:space="preserve">Pr.íd.nr. da CPUBSM</t>
  </si>
  <si>
    <t xml:space="preserve">PREFEITURÂ MUNICIPÂL OE CÁMPESTRE</t>
  </si>
  <si>
    <t xml:space="preserve">AI/BO E koln GrçlO</t>
  </si>
  <si>
    <t xml:space="preserve">Pr«iIô ÊrE trôNlco là, xr a,/2Ú2:ltL t</t>
  </si>
  <si>
    <t xml:space="preserve">EDIIÀI. iETIFICADO LICIIÀçÃO</t>
  </si>
  <si>
    <t xml:space="preserve">Tlpo: Mêno. Prêçô ' Objêtor aquBrçãô dê 0r (UM) ônrbus, uó..o, ?.rc</t>
  </si>
  <si>
    <t xml:space="preserve">quibh.ró, con ar .ondl.lônedo, @pacidãd! 26 rú8.8 {incluh.io @ndutor . àutllhr'</t>
  </si>
  <si>
    <t xml:space="preserve">@m plàt lom. êlMún. vclculàr ê 03 ltrar)</t>
  </si>
  <si>
    <t xml:space="preserve">po5tor rê*ffâd6 P.r. cãdêiÉm6, pôo</t>
  </si>
  <si>
    <t xml:space="preserve">atêndêr ac proeãm.s do Fundo MunLlpál de A$krênch SocLl</t>
  </si>
  <si>
    <t xml:space="preserve">_ D.tálHúárlo: 15 .r.</t>
  </si>
  <si>
    <t xml:space="preserve">dez.nÚo dê 2l»3 àr r2s ld@ ê hoé- lúaio .rê DE .) L@l: oítlc _ 8(,Ls</t>
  </si>
  <si>
    <t xml:space="preserve">NÂool{ÁL oE (OMPR S {w9-brc.ors.br)</t>
  </si>
  <si>
    <t xml:space="preserve">. O .dtar en onE.{ ditpoffvll ú 3it.</t>
  </si>
  <si>
    <t xml:space="preserve">campêttrê.ál.ad-br, lííomaç!.s. no êmall llch.ê@mÉíÉletmàlitom</t>
  </si>
  <si>
    <t xml:space="preserve">Gnp.rue - ÁL 30 de l!@mbro dê 2023</t>
  </si>
  <si>
    <t xml:space="preserve">M^lrÀ SErlNl^ rIíÍl vÂLENê</t>
  </si>
  <si>
    <t xml:space="preserve">Pr6iLit. cPL</t>
  </si>
  <si>
    <t xml:space="preserve">C.mpl/A!, :lo d. ÚlmÚo d. 2023.</t>
  </si>
  <si>
    <t xml:space="preserve">úNrcrus ,o5É M^it^No ot uM^</t>
  </si>
  <si>
    <t xml:space="preserve">Pr.,í.lto</t>
  </si>
  <si>
    <t xml:space="preserve">At/tso oc HoaroloG clo</t>
  </si>
  <si>
    <t xml:space="preserve">totrr D DEUR riaços í{.5/r@!</t>
  </si>
  <si>
    <t xml:space="preserve">obl.to: co Eráçro !h EmF.êe tlo r.rc d. con!úuc!ô'alúl P.ra connruCo d.</t>
  </si>
  <si>
    <t xml:space="preserve">úm P6to d. s.údê rc Pffido qu.ha.lâ Rêdond. / cánâpts^L cn b.e na lnromÍ!6</t>
  </si>
  <si>
    <t xml:space="preserve">@srinrÉ dô pl66t. ko.!s utidório, ., ondâdo qu. iôl .rDr§4rt.</t>
  </si>
  <si>
    <t xml:space="preserve">@ian d. .6</t>
  </si>
  <si>
    <t xml:space="preserve">^ta</t>
  </si>
  <si>
    <t xml:space="preserve">. .mÉÉ úedor., @3 t ,re lto .lt 43, hd5 Vl, d. L.i í.r</t>
  </si>
  <si>
    <t xml:space="preserve">s.666/9!, hom(Ioúo ô Éro4&lt;llh.nlo drâió.io, .h f.!,oÍ dâ .6pre Ú 0O5 5 r'IT06, CNPI</t>
  </si>
  <si>
    <t xml:space="preserve">r1,1tr5/62loool-5!, fi6..'o â 6.n. @nvÉda e.6 esníÉtuÔ ô contÉto, n6 t rhos</t>
  </si>
  <si>
    <t xml:space="preserve">do Ârt, 64, C.pút, do.it do dldóm. lê8a5, rcb a3 p.mlld..,.s da L.L</t>
  </si>
  <si>
    <t xml:space="preserve">C.n.CllAL 30 dê Eah.o d. 1023.</t>
  </si>
  <si>
    <t xml:space="preserve">vlilrous JosÉ M^nhNo ot LIM</t>
  </si>
  <si>
    <t xml:space="preserve">a/rso oE LEr Clo</t>
  </si>
  <si>
    <t xml:space="preserve">PiIGIô EIETTô{|(O XT</t>
  </si>
  <si>
    <t xml:space="preserve">"/ÀE:!</t>
  </si>
  <si>
    <t xml:space="preserve">o MUr{ÉÍPlo oE caN]\Pl, .t6vé. do S.tor rlc Uot.çó.r .úe que cálü.rl</t>
  </si>
  <si>
    <t xml:space="preserve">lldr.çõs .ôôídft rd@: Mod.[d.d.: PnÊGIo ELEÍnôNlcO Ne $/208. Obi.'to:</t>
  </si>
  <si>
    <t xml:space="preserve">ntcÉno oe prtcos P^i^ llrrun E EvEÍru^L P ErAçIo oE sERvlços oE</t>
  </si>
  <si>
    <t xml:space="preserve">DEDmz clo, DESauPlxE çIo, ocsfiÂTE (Io, coto(.A(Io oE isa.^ t RmR D Dt</t>
  </si>
  <si>
    <t xml:space="preserve">rxsEros úônros. DEsÍNAmt À M NUÍEN(Io o s ATMD oES o s sEoET^Rlas Do</t>
  </si>
  <si>
    <t xml:space="preserve">MU rcíPlo oE crN Prl^L</t>
  </si>
  <si>
    <t xml:space="preserve">Ípó: Mênor pr.ço. Dttà ê ho6 dâ i.slo dê disPú.: 19/12/2023, &amp; @r!oh</t>
  </si>
  <si>
    <t xml:space="preserve">lhorádo d. 6ôíial. LocA! sl3toha elêEónló do Bols Nadon.l dê cômpE§</t>
  </si>
  <si>
    <t xml:space="preserve">6Nc,</t>
  </si>
  <si>
    <t xml:space="preserve">atE!é! do ihê ww.b.c.oÍ!.b.,Ot intêrêsâdc PorL.So rêth.Í o Edh.l âtÉú. doi Ctê:</t>
  </si>
  <si>
    <t xml:space="preserve">hno//gw.êÉPl:l,sd,ÚÀll!2/Edtt kêLkit (, ê 9w bE.o.a br . 4 qld.ftr.í.m</t>
  </si>
  <si>
    <t xml:space="preserve">iúoto âo BLlC - tOLs N^OOal^l Ot @MPi^S, N .ndã.Ío ú bc.4A.ôÍ.lníorh.(!..</t>
  </si>
  <si>
    <t xml:space="preserve">D.b H.il. liciD.âo.ón.p|0!ft.11..m-</t>
  </si>
  <si>
    <t xml:space="preserve">Ca..PllAL !O dê nddhÍo .1. IOl3.</t>
  </si>
  <si>
    <t xml:space="preserve">XLEESON F 8lÂNO M^in S [lRÁ</t>
  </si>
  <si>
    <t xml:space="preserve">s..ret,rlo Municipal dê</t>
  </si>
  <si>
    <t xml:space="preserve">^dhl.lír.éo</t>
  </si>
  <si>
    <t xml:space="preserve">ÀrEo oa LEllçIo</t>
  </si>
  <si>
    <t xml:space="preserve">rEcrlo E'Err6.I@ it !9/,@</t>
  </si>
  <si>
    <t xml:space="preserve">o MuMcíPlo Da c N^Pl, .tEvê do s.tor d. Ucltàç!.3 dis. qE c.llDá</t>
  </si>
  <si>
    <t xml:space="preserve">Itháçó.s .o.íolm Gúmo: Môdâllded.: PiEGÀo ELEIRôNlco N. !9/2021</t>
  </si>
  <si>
    <t xml:space="preserve">SRP. Oôi.tol</t>
  </si>
  <si>
    <t xml:space="preserve">nierirno ot rnrços p</t>
  </si>
  <si>
    <t xml:space="preserve">âA ruruiÀ E EvE {tu^L ÂqulslçÀo oE GÁs DE coaNHA</t>
  </si>
  <si>
    <t xml:space="preserve">d8tin.d6 à tunút n(áo d.3 .rlvdades do MuÔl.íPlo rlê c.nârr^L Ípo. M.Ér PG9o</t>
  </si>
  <si>
    <t xml:space="preserve">oât ê horâ rt *ss:à ac orprtr' 19/u/2013, à3 l1roo (hoóíô d. ar$nl.). l'.r [:</t>
  </si>
  <si>
    <t xml:space="preserve">gnêm êLtó.ko do aoB, x.áonal .tê Crróps</t>
  </si>
  <si>
    <t xml:space="preserve">BNC, atr*és Íro 3lt m.bÉq&amp;b''O3</t>
  </si>
  <si>
    <t xml:space="preserve">inEÍÉedc p.d.áo ÍúláÍ o Edh.l atr.É3 tbs 3h6l</t>
  </si>
  <si>
    <t xml:space="preserve">hnD://*w.éÉpl.al.sot,Ú/Lll32lEdlEHêU.hâoo.</t>
  </si>
  <si>
    <t xml:space="preserve">gwbm.d!.br e c crEd.ftLGo</t>
  </si>
  <si>
    <t xml:space="preserve">juiú .o BNC - BOLSÀ X^ClOÍtlAL DE COMPf, 5, m .ndêrêro ww.b.c ory.br.l.íômç6ê</t>
  </si>
  <si>
    <t xml:space="preserve">p.lo.{.llr llctâÉo,@naPl@lhell 6D</t>
  </si>
  <si>
    <t xml:space="preserve">C.EPI/^I" 30 de ll@mbro d. 2023.</t>
  </si>
  <si>
    <t xml:space="preserve">xÚBsol{ FAllAxo M iTlNs uR</t>
  </si>
  <si>
    <t xml:space="preserve">l.r.,tlrlo Muni.ipJ tl. A.lolnrír.Co</t>
  </si>
  <si>
    <t xml:space="preserve">PREFEMJRA MUNICIPAL DE DELMIRO GOUVEIA</t>
  </si>
  <si>
    <t xml:space="preserve">^vl§o</t>
  </si>
  <si>
    <t xml:space="preserve">oE iEtltlc çlo</t>
  </si>
  <si>
    <t xml:space="preserve">A Pcí.ltuE td. públlco aG ht r4!.dG à Enl^ÍÀ d6</t>
  </si>
  <si>
    <t xml:space="preserve">^ús</t>
  </si>
  <si>
    <t xml:space="preserve">de llctt ç6s</t>
  </si>
  <si>
    <t xml:space="preserve">. P..g!o El.t ônko n'055/2023 E Pr gão EhrÔnl6 n'05í1023 Pluiad6 no Dlárlo</t>
  </si>
  <si>
    <t xml:space="preserve">ono.-i a. unEo, s.çao r, n. 226, Éa, l2a . 325 .ro dia 29 d. ô@nÚo d. 2023, úd.</t>
  </si>
  <si>
    <t xml:space="preserve">e lê: Í!.: ru@ 4ÉorÔ Fo. bt ; têi*: ÍlPr Maid d.&lt;ômo por lotê.</t>
  </si>
  <si>
    <t xml:space="preserve">Efr tênpo, iníom.|6 q4, p.mn.e lrl^tIEl ols .r d.nàis lnfo@ç!.r</t>
  </si>
  <si>
    <t xml:space="preserve">ENIKA VANÉSÁ MÉTO OE UMA</t>
  </si>
  <si>
    <t xml:space="preserve">PrêAek.</t>
  </si>
  <si>
    <t xml:space="preserve">^vrsos</t>
  </si>
  <si>
    <t xml:space="preserve">Dc udÍ Glo</t>
  </si>
  <si>
    <t xml:space="preserve">taEGIo EfrrôaoaD r 25/rú3</t>
  </si>
  <si>
    <t xml:space="preserve">PREFEITURA MUNICIPAL OC CANAPÍ</t>
  </si>
  <si>
    <t xml:space="preserve">Avrto Da arruuc clo</t>
  </si>
  <si>
    <t xml:space="preserve">tt arAD DÊ PiEço5 N.5/r@:t</t>
  </si>
  <si>
    <t xml:space="preserve">R.f.Íanclâ: lon.d. d. Pr!Ço3 n-r 05/2021. Obiêto: Contr.lldo de Emú... do</t>
  </si>
  <si>
    <t xml:space="preserve">6ho da c.nírúÉêaMl pôr. con3truÉô d. uD Posto dê sãúd. no PM.lo Qu.lm.d.</t>
  </si>
  <si>
    <t xml:space="preserve">R.dod. / C.nâpt-^L O Pr.í.ho do Muntdpb d. C.Epi, rc @.1. 3q3.ldbuiç!.r Lt lt</t>
  </si>
  <si>
    <t xml:space="preserve">e iL a@do .m o dkíDsto rc ârt. a3, ln.lso, vl, d. t...i ir. uchrç!ê . cdEâtÔs.</t>
  </si>
  <si>
    <t xml:space="preserve">..51vê:</t>
  </si>
  <si>
    <t xml:space="preserve">^orlrDlc</t>
  </si>
  <si>
    <t xml:space="preserve">R o iula.ruito ro..d'do ÉL codtsao P.Mêntê d.</t>
  </si>
  <si>
    <t xml:space="preserve">U.iiàCô, qE d.da@ Éddm .lo penr. @rr!m ltlü|tüio . mPlE U oos</t>
  </si>
  <si>
    <t xml:space="preserve">5 iIÍOS, CliP' 11.4r5.462l(m1-5i, com</t>
  </si>
  <si>
    <t xml:space="preserve">y.loÍ tolrl dê i9 1.130.005,72 íhun milhlo c.nro</t>
  </si>
  <si>
    <t xml:space="preserve">ê rnfi. íll d*ô rêâh . et ítã . dols énr.6l</t>
  </si>
  <si>
    <t xml:space="preserve">erd.tF í.. 013100a6/2023</t>
  </si>
  <si>
    <t xml:space="preserve">Ípo: M.no. prêç. por lor. d. hêE</t>
  </si>
  <si>
    <t xml:space="preserve">okponlbrll.hdê: hnp://ww.llchá.es+.@m b.</t>
  </si>
  <si>
    <t xml:space="preserve">iêrlsEô dê Dr.ço Ér. .q{ktjo ê d3têlô ê m.ú.ó(lÔ P.E .t!n.,.r .r</t>
  </si>
  <si>
    <t xml:space="preserve">@lsld.tlGr .lá 6úrd. MunklPá|.</t>
  </si>
  <si>
    <t xml:space="preserve">D.tr ê Ellriç!ô: 2r d. de 6ó d. 102, à @fltr.</t>
  </si>
  <si>
    <t xml:space="preserve">Pi!6lo tlEtiôxrco x' 5alr@a</t>
  </si>
  <si>
    <t xml:space="preserve">Pre.$ á.t 0500.011446.2023</t>
  </si>
  <si>
    <t xml:space="preserve">Ípo: Maíd Pt.ço ts ld. C. ltê6</t>
  </si>
  <si>
    <t xml:space="preserve">Oi5pônrbllLL.l.: hnp./ .sw.&amp;ltae*..M.b.</t>
  </si>
  <si>
    <t xml:space="preserve">F.8isto d. F.@ P.ô CdÍr.râCo .h.hprÉ 6p.d.[r!. p.E âqúBrCo d.</t>
  </si>
  <si>
    <t xml:space="preserve">s@i.íe@ pl.5t @5 . .nb.L8.G, p.É .t i&lt;ht .r nesilâd6 d. k.f.ttüá Munldpãl</t>
  </si>
  <si>
    <t xml:space="preserve">dEUR D.lhl.o GouEiã-ÁL</t>
  </si>
  <si>
    <t xml:space="preserve">O.ta de rêâl'r.ç!or 22 dê dê!.mbre dê 2023 à3 0EUR:00h</t>
  </si>
  <si>
    <t xml:space="preserve">EIIXA VANESSÁ MELO OE UMA</t>
  </si>
  <si>
    <t xml:space="preserve">PreAena</t>
  </si>
  <si>
    <t xml:space="preserve">d&amp;ffi,ó5fuÉ,eeefu</t>
  </si>
  <si>
    <t xml:space="preserve">htu,^e r@&amp;/Iii*túd, Éb cd, 65ar,,@$</t>
  </si>
  <si>
    <t xml:space="preserve">Éffi dú cÊrffi !fu 4 i r4r ô r4i.irÚr,</t>
  </si>
  <si>
    <t xml:space="preserve">E</t>
  </si>
  <si>
    <t xml:space="preserve">PREFEITURA h.UHIGIPAL</t>
  </si>
  <si>
    <t xml:space="preserve">Ír^.8</t>
  </si>
  <si>
    <t xml:space="preserve">^rlracÚr</t>
  </si>
  <si>
    <t xml:space="preserve">tr.*tan}aar ! t3qEErtsr</t>
  </si>
  <si>
    <t xml:space="preserve">PREGÃO ETETRÔNICO N9 39/2023 (SEGUNDA CHAMADA)</t>
  </si>
  <si>
    <t xml:space="preserve">?</t>
  </si>
  <si>
    <t xml:space="preserve">J.</t>
  </si>
  <si>
    <t xml:space="preserve">v</t>
  </si>
  <si>
    <t xml:space="preserve">PREGÃO ETETRÔí{tCO Ne 39/2023 - BOTSA Í{ÂC|ONAL DE COMPRAS - BNC (www.bnc.org.br}</t>
  </si>
  <si>
    <t xml:space="preserve">(SEGUÍ{DÂ CHAMADA'</t>
  </si>
  <si>
    <t xml:space="preserve">Processo Administrativo nc 11210O24/2023</t>
  </si>
  <si>
    <t xml:space="preserve">Torna-se público, parâ conhecimento dos interessados, que o MUNICÍP|O DE CAÍ{API, CNPJ ne</t>
  </si>
  <si>
    <t xml:space="preserve">72.367.a92/OOOI-42, por meio do Pregoeiro e equipe de apoio designados pela Portariâ ne 04/22 dê 03 de</t>
  </si>
  <si>
    <t xml:space="preserve">Janeiro de 2022, que rêalizará licitação pera REGISTRO DE PREçOS na modalidade PnEGÃO, na forma</t>
  </si>
  <si>
    <t xml:space="preserve">ETETRÔNICÂ, com critério de iulgamento MENOR PREçO, nos termos da Lei ne 10.520, de 17 de julho de</t>
  </si>
  <si>
    <t xml:space="preserve">ianeiro de 2013, da Lei Complementar n" 123, de 14 de dezembro de 20{)6, da Lei ne 11.rt88, de 15 de junho</t>
  </si>
  <si>
    <t xml:space="preserve">de 2007, aplicando-se, subsidiariemente, â Lei ne 8.666, de 21 de junho de 1993, e âs exitências estabelecidas</t>
  </si>
  <si>
    <t xml:space="preserve">. Abertura das propostas no dia 27lOZl2O24, àsoíi;,,O;</t>
  </si>
  <si>
    <t xml:space="preserve">. lnício da sessão de disputa pública no dia 2110212024 às O9::lO;</t>
  </si>
  <si>
    <t xml:space="preserve">. Local: Bolsa Nacional de Compras - BNC (www.bnc.orq.br).</t>
  </si>
  <si>
    <t xml:space="preserve">1.1.</t>
  </si>
  <si>
    <t xml:space="preserve">2-7</t>
  </si>
  <si>
    <t xml:space="preserve">REGISTRO DE PREçOS PARA FUTURA E EVENTUAL AQUISIçÃO DE GÁS DE COZINHA, dEStiNAdOS à</t>
  </si>
  <si>
    <t xml:space="preserve">manutenção das atividades do Município de Canapi/At, conforme condições, quantidades e</t>
  </si>
  <si>
    <t xml:space="preserve">exigências â seguir estabelecidas no Edital e seus anexos,</t>
  </si>
  <si>
    <t xml:space="preserve">A licitação será dividida em itens, conforme tabela constânte do Termo de Referência, facultando-</t>
  </si>
  <si>
    <t xml:space="preserve">O critério de julgamento adotado será o MENOR PREçO do lTEM, observades as exigências contidas</t>
  </si>
  <si>
    <t xml:space="preserve">Em se tratando de procedimento licitatório reelizedo sob o Sistema de Retistro de Preço, cuio</t>
  </si>
  <si>
    <t xml:space="preserve">instrumento não constitui obrigação para o órgão gerenciador e participântes dâ licitação pela</t>
  </si>
  <si>
    <t xml:space="preserve">aquisição do seu obieto, tornâ-se dispensável a indicação da dotação orçamentária, que somente</t>
  </si>
  <si>
    <t xml:space="preserve">será exigida para formalização do contrato ou outro instrumênto hábil.</t>
  </si>
  <si>
    <t xml:space="preserve">As regÍas referentes aos órgãos gerenciador e participantes, bem como a eventuais adesões são as</t>
  </si>
  <si>
    <t xml:space="preserve">que constam da minuta de Ata de Registro de Preços.</t>
  </si>
  <si>
    <t xml:space="preserve">3.1.</t>
  </si>
  <si>
    <t xml:space="preserve">SETOR DE LICITAçÕES (licitacao.canapi@gmeil.com)</t>
  </si>
  <si>
    <t xml:space="preserve">PREFEITUTA híUHICIFAL</t>
  </si>
  <si>
    <t xml:space="preserve">llrrtrxr a ltooaDrtct</t>
  </si>
  <si>
    <t xml:space="preserve">PREGÃO ELEÍRÔNICO N9 39/2023 (SEGUNDA CHAMADA)</t>
  </si>
  <si>
    <t xml:space="preserve">d"
"0</t>
  </si>
  <si>
    <t xml:space="preserve">4.7.</t>
  </si>
  <si>
    <t xml:space="preserve">O credenciamento junto ao provedor do sistema implica e responsabilidede do licitante ou de seu</t>
  </si>
  <si>
    <t xml:space="preserve">representante legal e a presunção de suâ câpacidade técnica para realização das transações</t>
  </si>
  <si>
    <t xml:space="preserve">4.1.7.Para participar da licitação se faz necessário prévio cadastro do licitante no sistema Eolsa</t>
  </si>
  <si>
    <t xml:space="preserve">Naclonal de Compras - BNC. Para e realização do cadastramento, deverão sêr observadas</t>
  </si>
  <si>
    <t xml:space="preserve">as instruçóes constantes do Bolsa Nacional de Compras - BNC no endereço:</t>
  </si>
  <si>
    <t xml:space="preserve">http://bnc.ors.brlsistema/.</t>
  </si>
  <si>
    <t xml:space="preserve">4.7.2O acesso do operador ao pregão, para efeito de encaminhamento de proposta de preço e</t>
  </si>
  <si>
    <t xml:space="preserve">4.1.3. O custo de ooeracionalizacão e uso do si a, ficará a carco do Licitante Darticioante do</t>
  </si>
  <si>
    <t xml:space="preserve">certame. oue papará a Bolsa Nacional de Compras - BNC, provedora do sistema eletrônico,</t>
  </si>
  <si>
    <t xml:space="preserve">o eouivalente ao Dlanodefinido pela BNC e contratedo Delo licitan lo de taxa pela</t>
  </si>
  <si>
    <t xml:space="preserve">utilizacão dos recursos de tecnoloEia da informacão. em conformidade com o requlamento</t>
  </si>
  <si>
    <t xml:space="preserve">operacional da BNC.</t>
  </si>
  <si>
    <t xml:space="preserve">4.L.4caberá ao fornecedor acompanhar as operações no sistema eletrônico durante e sessão</t>
  </si>
  <si>
    <t xml:space="preserve">pública do pregão, ficando responsável pelo ônus decorente de perda de netócios diante</t>
  </si>
  <si>
    <t xml:space="preserve">da inobserváncia de quaisquer mensagens emitidas pelo sistema ou da desconexão do sêu</t>
  </si>
  <si>
    <t xml:space="preserve">4.1.5. A Prefeiture Municipal de Canapi não se responsabilizará por quelquer tipo de problema</t>
  </si>
  <si>
    <t xml:space="preserve">que venhe a ocorrer no processo de cadestrâmento e que impeçe o licitante de participar</t>
  </si>
  <si>
    <t xml:space="preserve">O licitante responsebiliza-se exclusiva e formalmente pelas transaçôes efetuâdas em seu nome,</t>
  </si>
  <si>
    <t xml:space="preserve">assume como firmes e verdadeiras suas propostas e seus lances, inclusive os atos praticados</t>
  </si>
  <si>
    <t xml:space="preserve">diretamente ou por seu representante, excluída a responsebilidede do provedor do sistemâ ou do</t>
  </si>
  <si>
    <t xml:space="preserve">órgão ou entidade promotora da licitação por eventuais danos decorrentes de uso indevido des</t>
  </si>
  <si>
    <t xml:space="preserve">credenciais de acesso, ainda que por terceiros.</t>
  </si>
  <si>
    <t xml:space="preserve">É de responsabilidade do câdastrado conferir a exatidão dos seus dados cadastrais e mantê.los</t>
  </si>
  <si>
    <t xml:space="preserve">atualizados junto aos órgãos responsáveis pela informação, devendo proceder, imediatamentê, à</t>
  </si>
  <si>
    <t xml:space="preserve">correção ou à alteração dos registros tão logo identifique incorreção ou aqueles se tornem</t>
  </si>
  <si>
    <t xml:space="preserve">desatuelizâdos.</t>
  </si>
  <si>
    <t xml:space="preserve">4.3.1. A não observáncie do disposto no subitem ânterior poderá ensejar desclassificeção no</t>
  </si>
  <si>
    <t xml:space="preserve">momento da habilitação.</t>
  </si>
  <si>
    <t xml:space="preserve">Poderão participar do Pregão interessados cuio ramo de atividede seja compatível com o obreto</t>
  </si>
  <si>
    <t xml:space="preserve">5.1.1. Esta licitação seÍá composte de ttens com COTAíS! RESERVADA(SI - 25% DO OBJETO,</t>
  </si>
  <si>
    <t xml:space="preserve">destinados paÊiclpação exclusiva de microempÍesas, empresas de pêqueno poÍte e</t>
  </si>
  <si>
    <t xml:space="preserve">socledades cooperetlvas enquadÍedes no aÊ, :14 de Lel ne U.48a, de 2OO7;</t>
  </si>
  <si>
    <t xml:space="preserve">SETOR DE LlclTAçÔES (licitacâo.canapi@gmail.com)</t>
  </si>
  <si>
    <t xml:space="preserve">Avenida Joaquim Tetê ne 336, Centro, Canapi/AL, CÊP: 57.530-OOO</t>
  </si>
  <si>
    <t xml:space="preserve">PREFEITUR.À }íUHICIPAL</t>
  </si>
  <si>
    <t xml:space="preserve">,RLruro t ,lÊtEURa!!-)</t>
  </si>
  <si>
    <t xml:space="preserve">PREGÃO ELETRÔNICO N9 39/2023 (SEGUNDA CHAMADA}</t>
  </si>
  <si>
    <t xml:space="preserve">5.1.2. ltens com COTA PRINCIPAI - lS% DO OBJETO - AMPLA CONCORRÊÍ{CIA - destinados à</t>
  </si>
  <si>
    <t xml:space="preserve">participação ample de quaisquer empresas especlallzadas no ramo.</t>
  </si>
  <si>
    <t xml:space="preserve">Se a mesma empresa vêncer â cota reseÍvada e a cote pílncipal, e Adiudicação das cotas deverá</t>
  </si>
  <si>
    <t xml:space="preserve">ocoíreÍ pelo menor Prêço.</t>
  </si>
  <si>
    <t xml:space="preserve">Será concedido tratamento fevorecido pare âs microempresas e empresas de pequeno porte, pare</t>
  </si>
  <si>
    <t xml:space="preserve">as sociedades cooperativas mencionedas no ertigo 34 da Lei ne 11-488, de 2007, e pere o</t>
  </si>
  <si>
    <t xml:space="preserve">microempreendedor individual - MEl, nos limites previstos da l-ei Complementar ne 123, de 2006.</t>
  </si>
  <si>
    <t xml:space="preserve">legisleção vigente;</t>
  </si>
  <si>
    <t xml:space="preserve">5.4.2. que não âtendam às condições do Editale seu(s)anexo(s);</t>
  </si>
  <si>
    <t xml:space="preserve">5.4.3. estrangeiros que não tenham representação legal no Brasil com poderês expressos para</t>
  </si>
  <si>
    <t xml:space="preserve">recebêr citação e responder edministrativa ou iudicialmente;</t>
  </si>
  <si>
    <t xml:space="preserve">5.4.4. que se enquadÍem nas vedações previstas no artigo 9e da lei ne 8.556, de 1993;</t>
  </si>
  <si>
    <t xml:space="preserve">5.4.6. entidedes empresariais que esteiem reunidas em consórcio;</t>
  </si>
  <si>
    <t xml:space="preserve">5.4-7. Organizações da Sociedede Civil de lnteresse Público - OSCIP, atuendo nessâ condição</t>
  </si>
  <si>
    <t xml:space="preserve">(Acót dão ne 7 4612O14-TCU-Plenário).</t>
  </si>
  <si>
    <t xml:space="preserve">adequado ao obieto da liciteção, com compartilhamento ou rodízio das atividedes de coordenação</t>
  </si>
  <si>
    <t xml:space="preserve">e supervisão da execução dos serviços, e desde que os serviços contratados sejam executados</t>
  </si>
  <si>
    <t xml:space="preserve">obrigatoriamente pelos cooperados, vedendo-se qualquer intermêdiâção ou subcontretação.</t>
  </si>
  <si>
    <t xml:space="preserve">6.1. Os llcitantes inhaÍão, excluslvamente Dor meio do slsteme, CONCOM|TA ENTE COM</t>
  </si>
  <si>
    <t xml:space="preserve">OS DOCUMENTOS OE HÂBIuTACÂO EXIGIDOS Í{O ED|TAL. proposta com a des.ricão do obteto</t>
  </si>
  <si>
    <t xml:space="preserve">ofertedo e o , até e data e o horárlo estebêlecldos oara abertura da sessãoúbllca, quando,</t>
  </si>
  <si>
    <t xml:space="preserve">,\</t>
  </si>
  <si>
    <t xml:space="preserve">ú</t>
  </si>
  <si>
    <t xml:space="preserve">5.2.</t>
  </si>
  <si>
    <t xml:space="preserve">5.4.</t>
  </si>
  <si>
    <t xml:space="preserve">então, ence automatlcemente a êtaDa de ênvio documentaCão.</t>
  </si>
  <si>
    <t xml:space="preserve">6.2. O envio da proposta, acompanhada dos documentos de habilitação exigidos no Edital, ocorrerá por</t>
  </si>
  <si>
    <t xml:space="preserve">6.3 Os licitantes deverão apresentar todos os documentos de habilitação que constem neste edital, em</t>
  </si>
  <si>
    <t xml:space="preserve">relação à habilitação jurídica, à regularidade fiscal e trabalhiste e à qualificação êconômica</t>
  </si>
  <si>
    <t xml:space="preserve">finenceira, asseguredo âos demais licitentes o direito de ecesso aos dados constântes dos sistemes.</t>
  </si>
  <si>
    <t xml:space="preserve">As Microempresas e Empresas de Pequeno Porte deveÍão encaminhâr a documentação de</t>
  </si>
  <si>
    <t xml:space="preserve">habilitação, einda que haja alguma restrição de regularidade fiscel e trabalhista, nos termos do art.</t>
  </si>
  <si>
    <t xml:space="preserve">SETOR DE LTC|TAçÔES (licitâcao.canapi@gmail.com)</t>
  </si>
  <si>
    <t xml:space="preserve">Avenida Joaquim Tetê nq 336, Centro, Canapi/Al-, CEP: 57.s3GOOO</t>
  </si>
  <si>
    <t xml:space="preserve">6.4.</t>
  </si>
  <si>
    <t xml:space="preserve">PRE FEITU R.A }íUXIC!P L</t>
  </si>
  <si>
    <t xml:space="preserve">lI^!{lr tàacr</t>
  </si>
  <si>
    <t xml:space="preserve">"
"lrarAu,to r rtclloaGllc,</t>
  </si>
  <si>
    <t xml:space="preserve">â(ü</t>
  </si>
  <si>
    <t xml:space="preserve">"í</t>
  </si>
  <si>
    <t xml:space="preserve">6.6.</t>
  </si>
  <si>
    <t xml:space="preserve">7.2.</t>
  </si>
  <si>
    <t xml:space="preserve">lncumbirá ao licitante acompanher as operações no sisteme eletrônico durante a sessão pública do</t>
  </si>
  <si>
    <t xml:space="preserve">Pregão, ficando responsável pelo ônus decorrente da perda de netócios, diante da inobservância de</t>
  </si>
  <si>
    <t xml:space="preserve">Até â abertura da sêssão pública, os licitantes podêrão retirar ou substltuir â proposta e os</t>
  </si>
  <si>
    <t xml:space="preserve">Nâo será estabelecida, nessa êtapa do certame, ordem de classiÍicação entre as propostas</t>
  </si>
  <si>
    <t xml:space="preserve">apresentedas, o que somente ocorrerá após a realização dos procedimentos de negociação e</t>
  </si>
  <si>
    <t xml:space="preserve">julgâmento da proposta.</t>
  </si>
  <si>
    <t xml:space="preserve">Os documentos que compóem a proposta e e habilitação do licitente melhor classiÍlcado somente</t>
  </si>
  <si>
    <t xml:space="preserve">serão disponibilizados para avaliação do pregoeiro e para acêsso público após o encerramento do</t>
  </si>
  <si>
    <t xml:space="preserve">envio dê lances.</t>
  </si>
  <si>
    <t xml:space="preserve">pela Administreção, a qual se encontra d isponível</t>
  </si>
  <si>
    <t xml:space="preserve">iu ntamente com o Edital.</t>
  </si>
  <si>
    <t xml:space="preserve">setuintes campos:</t>
  </si>
  <si>
    <t xml:space="preserve">7.!.1- Valor unitáÍio;</t>
  </si>
  <si>
    <t xml:space="preserve">7.7.2. Marca;</t>
  </si>
  <si>
    <t xml:space="preserve">7-1,.3. Caso o produto ofertâdo possuâ maÍca quê identlf,que o llcltente, deveÍá ser infoÍmada</t>
  </si>
  <si>
    <t xml:space="preserve">a expressão 'MÂRCA PRóPRIA";</t>
  </si>
  <si>
    <t xml:space="preserve">7.f-4. Descrição detalhada do objeto, contendo as informações similares à especificação do</t>
  </si>
  <si>
    <t xml:space="preserve">Termo de Referêncie.</t>
  </si>
  <si>
    <t xml:space="preserve">de informer</t>
  </si>
  <si>
    <t xml:space="preserve">o licitante d</t>
  </si>
  <si>
    <t xml:space="preserve">ROPOSTA DE PRE</t>
  </si>
  <si>
    <t xml:space="preserve">PAPEL TIMBRADO DA EMPRESA EÂSSI'{ADO POR OUEM DETENHA RES, às ouais ficarão</t>
  </si>
  <si>
    <t xml:space="preserve">7.3.</t>
  </si>
  <si>
    <t xml:space="preserve">Como forma ddilicência. e se o Preqoeiroverificar a real necessidade. DERÁ solicitar</t>
  </si>
  <si>
    <t xml:space="preserve">DocumentacãooÍicial do Íabricante. cntendo as esoecificecõestécnicas dos</t>
  </si>
  <si>
    <t xml:space="preserve">ulmen</t>
  </si>
  <si>
    <t xml:space="preserve">7.3.7. Catáloso.</t>
  </si>
  <si>
    <t xml:space="preserve">se verificar lidade com T</t>
  </si>
  <si>
    <t xml:space="preserve">lder, certificado ou mânual elaborado Delofabricante, ou;</t>
  </si>
  <si>
    <t xml:space="preserve">extraído de consulta reelizãdâ lnternet na oáeine oficiâldo fabricante.</t>
  </si>
  <si>
    <t xml:space="preserve">7.3.2Documênto</t>
  </si>
  <si>
    <t xml:space="preserve">casodeverf endereel</t>
  </si>
  <si>
    <t xml:space="preserve">nte com n</t>
  </si>
  <si>
    <t xml:space="preserve">onde conste a infoÍmacão aDrêsêntada</t>
  </si>
  <si>
    <t xml:space="preserve">Nos valores pÍopostos estarão inclusos todos os custos operacionais, encargos previdenciários,</t>
  </si>
  <si>
    <t xml:space="preserve">trabalhistas, tributárlos, comerciais e queisquer outros que incidem direta ou indiretâmente no</t>
  </si>
  <si>
    <t xml:space="preserve">fornêcimento dos bens.</t>
  </si>
  <si>
    <t xml:space="preserve">SETOR DE L|CITAçÕES (licitacao.canapi@gmail.com)</t>
  </si>
  <si>
    <t xml:space="preserve">Avenida Joaquim Íetê ns 336, Centro, Canapi/AL, CEp: 57.530-OOO</t>
  </si>
  <si>
    <t xml:space="preserve">PR.EFEITUR.A híUHICTFAL I1</t>
  </si>
  <si>
    <t xml:space="preserve">)á</t>
  </si>
  <si>
    <t xml:space="preserve">!r raar^aaracr r rt^aet.}lo I irooal§to</t>
  </si>
  <si>
    <t xml:space="preserve">(</t>
  </si>
  <si>
    <t xml:space="preserve">PREGÃO ETETRÔNICO N9 39/2023 (SEGUNDACHAMADA)</t>
  </si>
  <si>
    <t xml:space="preserve">7.5.Os preços ofertados, tanto na proposta inicial, quanto na etapa de lences, serão de exclusive</t>
  </si>
  <si>
    <t xml:space="preserve">alegação de erro, omissão ou qualquer outro pretêxto.</t>
  </si>
  <si>
    <t xml:space="preserve">O prazo de validede da proposta não será infêrior a 90 (novênta, dlas, a contar da data de sue</t>
  </si>
  <si>
    <t xml:space="preserve">apresentâção.</t>
  </si>
  <si>
    <t xml:space="preserve">7.7.os licitantes devem respeitar os preços máximos estabelecidos nas normas de regência de</t>
  </si>
  <si>
    <t xml:space="preserve">contratações públicas, quendo participaÍem de licitações públices;</t>
  </si>
  <si>
    <t xml:space="preserve">7.7.1. O descumprimento das regras supramencionedas por parte dos contratados pode ensejar</t>
  </si>
  <si>
    <t xml:space="preserve">a fiscalização do Tribunal de Contes e, após o devido processo legal, gerar as seguintes</t>
  </si>
  <si>
    <t xml:space="preserve">consequências: assinetura de prazo para a adoção das medidas necessárias ao exato</t>
  </si>
  <si>
    <t xml:space="preserve">cumprimento da lei, nos termos do ârt. 71, inciso lX, da Constituição; ou condenação dos</t>
  </si>
  <si>
    <t xml:space="preserve">agentes públicos responsáveis e da empresa Contratade ao pagamênto dos prejuízos ao</t>
  </si>
  <si>
    <t xml:space="preserve">erário, caso verificedâ a ocorrência de superfaturamento por sobrepreço na execução do</t>
  </si>
  <si>
    <t xml:space="preserve">contrâto.</t>
  </si>
  <si>
    <t xml:space="preserve">7.8. Ao término dos lances. os valoresunitários e totais NÃo oodêrao ser suDeflores aosvalores orcados</t>
  </si>
  <si>
    <t xml:space="preserve">oela Adminitracão, a ouel se encontdisoonível iuntementecom o Edital</t>
  </si>
  <si>
    <t xml:space="preserve">A abertura da licitação dar-se-á em sessão pública, por meio de sistema eletrônico, nâ data, horário</t>
  </si>
  <si>
    <t xml:space="preserve">e locel indicados no Edital.</t>
  </si>
  <si>
    <t xml:space="preserve">O Pregoeiro verificará as propostas apresentâdas, desclassificando desde logo aquelas que não</t>
  </si>
  <si>
    <t xml:space="preserve">estejam em conformidade com os requisitos estabelecidos no Edital, contenham vícios insenáveis</t>
  </si>
  <si>
    <t xml:space="preserve">ou não apresentem âs especificações técnicas exigides no Termo de Referência.</t>
  </si>
  <si>
    <t xml:space="preserve">8.2.1. Também sêrá desclassificada a proposta que idêntiÍique o licitante.</t>
  </si>
  <si>
    <t xml:space="preserve">8.2.L.7.Â mêncionada não se aollceao anêxo da orooo ools tãl</t>
  </si>
  <si>
    <t xml:space="preserve">documento fica oculto até o téÍmlno da dlsputa, desta foÍma não ldentmca a</t>
  </si>
  <si>
    <t xml:space="preserve">llcitante,</t>
  </si>
  <si>
    <t xml:space="preserve">8.2-2. A desclassificação será semprê Íundamentada e registrada no sistema, com</t>
  </si>
  <si>
    <t xml:space="preserve">o sistema ordenará automaticamênte as propostas classificades, sendo que somente estas</t>
  </si>
  <si>
    <t xml:space="preserve">participarão da fase de lânces.</t>
  </si>
  <si>
    <t xml:space="preserve">o sistema disponibilizará campo próprio pare troca de mensatens entre o</t>
  </si>
  <si>
    <t xml:space="preserve">pregoeiro</t>
  </si>
  <si>
    <t xml:space="preserve">e os licitantes.</t>
  </si>
  <si>
    <t xml:space="preserve">lniciada a etapa competitivâ, os licitantes deverão êncaminhar lances exclusivamênte por meio do</t>
  </si>
  <si>
    <t xml:space="preserve">sistema eletrônico, sendo imediatemente informados do seu recebimento e do valor consignado no</t>
  </si>
  <si>
    <t xml:space="preserve">8.5.1. O lance deverá ser ofertado gelo Vu lrÁRto M</t>
  </si>
  <si>
    <t xml:space="preserve">os licitantes poderão oferecer lances sucessivos, observando o horário fixâdo para abertura dâ</t>
  </si>
  <si>
    <t xml:space="preserve">8.4.</t>
  </si>
  <si>
    <t xml:space="preserve">8.5.</t>
  </si>
  <si>
    <t xml:space="preserve">SETOR DE LtctTAçÕES (licitacao.canapi@gmail.com)</t>
  </si>
  <si>
    <t xml:space="preserve">Avenida Joaquim Tetê ne 336, Centro, Canapi/At- CEp: 57.530-0OO</t>
  </si>
  <si>
    <t xml:space="preserve">PllE FEITUI.^ MU l.tlClF^L</t>
  </si>
  <si>
    <t xml:space="preserve">traa.lr{ol rlc!res</t>
  </si>
  <si>
    <t xml:space="preserve">i-</t>
  </si>
  <si>
    <t xml:space="preserve">,rç</t>
  </si>
  <si>
    <t xml:space="preserve">PREGÃo ELETRÔN|co N9 39/2023 (SEGUNDA CHAMADA}</t>
  </si>
  <si>
    <t xml:space="preserve">8.7. O licitente somente poderá oferecer lance de valor inferior eo último por ele ofertedo e registrado</t>
  </si>
  <si>
    <t xml:space="preserve">8.8. O intervalo mínimo de diferenca de valores entre os lances é de RS 0,01íum centavol. oue incidirá</t>
  </si>
  <si>
    <t xml:space="preserve">tanto em relacão aos lances intermêdiários- ouanto em relâcão à Drooosta oue cobrir e melhor</t>
  </si>
  <si>
    <t xml:space="preserve">oÍerta</t>
  </si>
  <si>
    <t xml:space="preserve">O intervalo entre os lances enviados pelo mesmo licitante não poderá ser inferior e 20 (vinte)</t>
  </si>
  <si>
    <t xml:space="preserve">automaticamente descartados pelo sisteme os respectivos lances.</t>
  </si>
  <si>
    <t xml:space="preserve">Será adotado para o envio de lances no pregão eletrônico o modo de disputa "ABERTO E FECHADO</t>
  </si>
  <si>
    <t xml:space="preserve">
"em que os licitantes apresentarão lences públicos e sucessivos, com lance final e fechado.</t>
  </si>
  <si>
    <t xml:space="preserve">A etâpa de lances da sessão pública terá duração inicial de quinze minutos. Após esse prazo, o</t>
  </si>
  <si>
    <t xml:space="preserve">sistema encaminhârá aviso de fechamento iminente dos lances, após o que transcorrerá o período</t>
  </si>
  <si>
    <t xml:space="preserve">de tempo de até dez minutos, aleatoriamente dêterminado, findo o quel será automaticamente</t>
  </si>
  <si>
    <t xml:space="preserve">Encerrado o prazo previsto no item anterior, o sistema abrirá oportunidade pera que o autor da</t>
  </si>
  <si>
    <t xml:space="preserve">oferta de valor mêis baixo e os das ofertes com preços até dez por cento superiores àquela possam</t>
  </si>
  <si>
    <t xml:space="preserve">oÍertar um lance final e íechado em até cinco minutos, o qual será sigiloso até o encerramento deste</t>
  </si>
  <si>
    <t xml:space="preserve">8-72.f Não havendo pelo menos três ofertas nas condições definidas neste item, poderão os</t>
  </si>
  <si>
    <t xml:space="preserve">autores dos melhores lences, na ordem de clessificação, até o máximo de três, oferecer</t>
  </si>
  <si>
    <t xml:space="preserve">um lence final e fechado em eté cinco minutos, o qual será sigiloso eté o encerramento</t>
  </si>
  <si>
    <t xml:space="preserve">deste prazo,</t>
  </si>
  <si>
    <t xml:space="preserve">Após o término dos prezos estabelecidos nos itens anteriores, o sistema ordenará os lances segundo</t>
  </si>
  <si>
    <t xml:space="preserve">haverá o reinício da etapa fechâda, para que os demais licitantes, até o máximo de três,</t>
  </si>
  <si>
    <t xml:space="preserve">na ordem de classificação, possam ofertar um lance final e fechado em até cinco minutos,</t>
  </si>
  <si>
    <t xml:space="preserve">o qual será sitiloso até o encerramento deste prazo.</t>
  </si>
  <si>
    <t xml:space="preserve">Poderá o pregoeiro, auxiliado pela equipe de apoio, justificadamente, admitir o reinício da etapa</t>
  </si>
  <si>
    <t xml:space="preserve">hebilitação.</t>
  </si>
  <si>
    <t xml:space="preserve">Em caso de felha no sisteme, os lances em desacordo com os subitens anteriores deverão ser</t>
  </si>
  <si>
    <t xml:space="preserve">8.15.1. Na hipótese do subitem anterior, â ocorrência será registrada em campo próprio do</t>
  </si>
  <si>
    <t xml:space="preserve">Não serão aceitos dois ou mais lances de mesmo valor, prevalecendo aquele que for recebido e</t>
  </si>
  <si>
    <t xml:space="preserve">re8istrado em primeiÍo lugar.</t>
  </si>
  <si>
    <t xml:space="preserve">Durante o transcurso da sessão públice, os licitantes sêrão informados, em tempo real, do valor do</t>
  </si>
  <si>
    <t xml:space="preserve">menor lance registredo, vedada a identificação do licitante.</t>
  </si>
  <si>
    <t xml:space="preserve">SETOR DE tlClTAçÔES (licitacao.cenapi@gmail.com)</t>
  </si>
  <si>
    <t xml:space="preserve">Avenida Joaquim Tetê ne 336, Centro, Canapi/AL, CEp: 57.530-0«)</t>
  </si>
  <si>
    <t xml:space="preserve">a.L7</t>
  </si>
  <si>
    <t xml:space="preserve">PREFEITURÂ T'UHIgIP.ÀL</t>
  </si>
  <si>
    <t xml:space="preserve">tr^a/úJft a tnÊrG:têt</t>
  </si>
  <si>
    <t xml:space="preserve">rt</t>
  </si>
  <si>
    <t xml:space="preserve">{</t>
  </si>
  <si>
    <t xml:space="preserve">4.24.</t>
  </si>
  <si>
    <t xml:space="preserve">8.2s</t>
  </si>
  <si>
    <t xml:space="preserve">8.28.</t>
  </si>
  <si>
    <t xml:space="preserve">8.2L.</t>
  </si>
  <si>
    <t xml:space="preserve">4.22.</t>
  </si>
  <si>
    <t xml:space="preserve">No caso de desconexão com o Píegoeiro, no decorrer da etapa competitiva do Pregão, o sistema</t>
  </si>
  <si>
    <t xml:space="preserve">eletrônico poderá permanecer acessível aos licitantes pera a recepção dos lânces.</t>
  </si>
  <si>
    <t xml:space="preserve">Quando a desconexão do sistema eletrônico pera o pregoeiro persistir por tempo superior a dez</t>
  </si>
  <si>
    <t xml:space="preserve">horas da comunicação do fato pelo Pregoeiro eos participantes, mediante aviso prévio no sistema.</t>
  </si>
  <si>
    <t xml:space="preserve">O critério de julgemento edotado será o menor preço, conforme definido no Editel e seus anexos.</t>
  </si>
  <si>
    <t xml:space="preserve">Caso o licitante não apresente lances, concorrerá com o valor de sua proposta.</t>
  </si>
  <si>
    <t xml:space="preserve">Em releção a itens não exclusivos para participação de microempresas e empresas de pequeno</t>
  </si>
  <si>
    <t xml:space="preserve">portê, uma vez encerrada a etapa de lances, será efetivada a verificação automática, junto à Receita</t>
  </si>
  <si>
    <t xml:space="preserve">Federal, do porte da entidade empresarial. O sistema identiÍicará em coluna própria as</t>
  </si>
  <si>
    <t xml:space="preserve">microemprêsas e empresas de pequeno porte participentes, procedendo à comparação com os</t>
  </si>
  <si>
    <t xml:space="preserve">valores da primeira colocada, se esta for empresa de maior porte, assim como das demais</t>
  </si>
  <si>
    <t xml:space="preserve">classificadas, pare o fim de aplicer-se o disposto nos aÍts. 44 e 45 da LC ne 123, de 2006.</t>
  </si>
  <si>
    <t xml:space="preserve">Nessas condições, as propostes de microempresas e empresas de pequeno porte que se</t>
  </si>
  <si>
    <t xml:space="preserve">encontrarem na faixa de até 5% (cinco por cento) acima dâ melhor proposta ou lance serão</t>
  </si>
  <si>
    <t xml:space="preserve">consideradas empâtadas com a primeira colocada.</t>
  </si>
  <si>
    <t xml:space="preserve">A melhor classificada nos termos do item anterior terá o direito de encaminhar uma última oferta</t>
  </si>
  <si>
    <t xml:space="preserve">para desempate, obrigatoriamentê em valor inferior ao da primeira colocada, no prazo de 5 (cinco)</t>
  </si>
  <si>
    <t xml:space="preserve">minutos controlados pelo sistema, contados após a comunicação automátice para tanto.</t>
  </si>
  <si>
    <t xml:space="preserve">Caso â microempresa ou a empresa de pequeno porte melhor classificada desista ou não se</t>
  </si>
  <si>
    <t xml:space="preserve">manifeste no prazo estabelecido, serão convocades es demais licitantes microempresa e empresa</t>
  </si>
  <si>
    <t xml:space="preserve">classificação, para o exercício do mesmo direito, no prazo estebelêcido no subitem anterior.</t>
  </si>
  <si>
    <t xml:space="preserve">No caso de equivalência dos valores apresentâdos pelas microempreses e empresâs de pequeno</t>
  </si>
  <si>
    <t xml:space="preserve">porte que se encontrem nos inteÍvalos estabelecidos nos subitens anteriores, será reelizado sorteio</t>
  </si>
  <si>
    <t xml:space="preserve">entre elas para que se identifique aquela que primeiro poderá apresentar melhor oferta.</t>
  </si>
  <si>
    <t xml:space="preserve">A ordem de apresentação pelos licitantes é utilizade como um dos critérios de clessificeção, de</t>
  </si>
  <si>
    <t xml:space="preserve">meneira que só poderá haver empate entre propostas igueis (não seguidas de lances), ou entre</t>
  </si>
  <si>
    <t xml:space="preserve">lancês finais da fase fechada do modo de disputa aberto e fechado.</t>
  </si>
  <si>
    <t xml:space="preserve">Havendo eventual empate entre propostâs ou lances, o critério de desempâte será aquele previsto</t>
  </si>
  <si>
    <t xml:space="preserve">no art.3e, § 2e, da Lei ne 8.656, de 1993, assegurando-se a preferência, sucessivamente, aos bens</t>
  </si>
  <si>
    <t xml:space="preserve">8.28.2. por emprêsas brasileiras;</t>
  </si>
  <si>
    <t xml:space="preserve">8.28.3. por empresas que invistam em pesquisa e no desenvolvimento de tecnologia no País;</t>
  </si>
  <si>
    <t xml:space="preserve">8.28.4. por empresas que comprovem cumprimento de reserva de cergos prevista em lei para</t>
  </si>
  <si>
    <t xml:space="preserve">pessoe com deÍiciência ou parâ reabilitado da Previdência Social e que atendâm às regras</t>
  </si>
  <si>
    <t xml:space="preserve">de acessibilidade previstas na legisleção.</t>
  </si>
  <si>
    <t xml:space="preserve">SETOR DE LICITAçÔES (licitacao.cenapi@gmail.com)</t>
  </si>
  <si>
    <t xml:space="preserve">Pá8ina 7 de 45</t>
  </si>
  <si>
    <t xml:space="preserve">FREFEITUAA líl,HIEIl'ÂL</t>
  </si>
  <si>
    <t xml:space="preserve">Ír^xl'at.|Ga. ttatr^tl.toa tÊt&gt;ül!!ED</t>
  </si>
  <si>
    <t xml:space="preserve">PREGÃO ELETRÔNICO N9 39/2023 {SEGUNDA CHAMADA}</t>
  </si>
  <si>
    <t xml:space="preserve">(d</t>
  </si>
  <si>
    <t xml:space="preserve">Persistindo o empate, â proposta vencedora será sorteada pelo sisteme eletrônico dentre as</t>
  </si>
  <si>
    <t xml:space="preserve">Encerredâ e etapa de envio de lances da sessão pública, o pretoeiro deverá encaminhar, pelo</t>
  </si>
  <si>
    <t xml:space="preserve">sistema eletrônico, contraproposta ao licitante que tenha apresentado o melhor preço, para que</t>
  </si>
  <si>
    <t xml:space="preserve">seja obtida melhor proposta, vedada a negociação em condições diferentês das prevlstas no Edital.</t>
  </si>
  <si>
    <t xml:space="preserve">8.30.1. A negociação será reali2eda poÍ meio do sisteme, podendo ser acompanhada pelos demais</t>
  </si>
  <si>
    <t xml:space="preserve">8.30.2. O pretoeiro sollcitaÍá ao licitante melhor classlÍicâdo quê, no prazo de 2 (duasl hoÍas, sob</t>
  </si>
  <si>
    <t xml:space="preserve">pena de inabllltação, envie a proposta adequada ao último lance ofeÊado após a</t>
  </si>
  <si>
    <t xml:space="preserve">negoclação reallzada, acompanhada, se for o caso, dos documentos complementares,</t>
  </si>
  <si>
    <t xml:space="preserve">quando necessáÍios à conílrmação daqueles erigldos no Edltal e lá apÍesentados.</t>
  </si>
  <si>
    <t xml:space="preserve">Após â negociação do preço, o Pregoeiro iniciará a fase de acêitâção e iultamento da proposta.</t>
  </si>
  <si>
    <t xml:space="preserve">9.1. Encerrada e etapâ de negociação, o pregoeiro examinará a proposte classificada em primeiro lugar</t>
  </si>
  <si>
    <t xml:space="preserve">quanto à compatibilidade do preço em releção âo máximo aceitável para contÍatação.</t>
  </si>
  <si>
    <t xml:space="preserve">s:2.</t>
  </si>
  <si>
    <t xml:space="preserve">,i:,À:n,trrr]DE</t>
  </si>
  <si>
    <t xml:space="preserve">AiÀffiÁílÀ cl&amp;rry!!!4á&amp;].DA],: úelilrnelrlri O],tÍEi*i|!tr§r'li0üÊú</t>
  </si>
  <si>
    <t xml:space="preserve">soucfi n QUE scrÂ EsFmruE Dâ g|Âr|rr{a</t>
  </si>
  <si>
    <t xml:space="preserve">DG clrsllo§ G ffiâEIo E ptEçG,</t>
  </si>
  <si>
    <t xml:space="preserve">t[r</t>
  </si>
  <si>
    <t xml:space="preserve">Gr,âaf§b À:§rA P6Frr§il$nâe</t>
  </si>
  <si>
    <t xml:space="preserve">9.3 Será desclâssificada a proposta ou o lance vencedor que apresenter preço final superior ao preço</t>
  </si>
  <si>
    <t xml:space="preserve">máximo aceitável, ou que âpresentar preço manifestamente inexequível.</t>
  </si>
  <si>
    <t xml:space="preserve">9.3.1Considera-se inexequÍvel a proposta que apresente preços total ou unitários simbólicos,</t>
  </si>
  <si>
    <t xml:space="preserve">estabelecldo limites mínimos, exceto quando se referirem a materiais e instalações de</t>
  </si>
  <si>
    <t xml:space="preserve">propriedade do próprio licitante, para os quais ele renuncie a parcela ou à totalidede da</t>
  </si>
  <si>
    <t xml:space="preserve">9.4. Qualquer interessado poderá requerer que se realizem diligências para aferir a exequibilidade e a</t>
  </si>
  <si>
    <t xml:space="preserve">legalidade das propostas, devendo apresenter as provâs ou os indícios que fundamentam a suspeita;</t>
  </si>
  <si>
    <t xml:space="preserve">Na hipótese de necessidade de realização de diligências, com vistas eo saneamento das propostes,</t>
  </si>
  <si>
    <t xml:space="preserve">o Pregoeiro suspenderá a sessão, informando no chot a nova data e horário para a continuidade dâ</t>
  </si>
  <si>
    <t xml:space="preserve">9.5.1O Pregoeiro poderá convocar o licltante para envlar documento ditltal complementeÍ,</t>
  </si>
  <si>
    <t xml:space="preserve">por melo de funcionalldade dlsponível no slstêma, no prazo de 2 (duas) horas, sob pena</t>
  </si>
  <si>
    <t xml:space="preserve">de não acêitação da pÍoposta e lnabllltação.</t>
  </si>
  <si>
    <t xml:space="preserve">9.5.1.f. O prazo estebelecido poderá ser prorrogado pelo Prêgoeiro por solicitação</t>
  </si>
  <si>
    <t xml:space="preserve">escrita e iustificeda do licitante, formulada antes de findo o prazo, e formalmente</t>
  </si>
  <si>
    <t xml:space="preserve">aceita pelo Pregoeiro.</t>
  </si>
  <si>
    <t xml:space="preserve">Avenida Joaquim Tetê ne 336, Centro, Canapi/AL, CEPi 57.530-000</t>
  </si>
  <si>
    <t xml:space="preserve">FRE FEITUN.A híUH ICIPAL</t>
  </si>
  <si>
    <t xml:space="preserve">L^LlJtlo Í</t>
  </si>
  <si>
    <t xml:space="preserve">'ÊOGEI-,</t>
  </si>
  <si>
    <t xml:space="preserve">(q</t>
  </si>
  <si>
    <t xml:space="preserve">PREGÃO ETETRÔNICO N9 39/2023 (SEGUNOA CHAMADA)</t>
  </si>
  <si>
    <t xml:space="preserve">9.6.</t>
  </si>
  <si>
    <t xml:space="preserve">9.10.</t>
  </si>
  <si>
    <t xml:space="preserve">9.8.1.</t>
  </si>
  <si>
    <t xml:space="preserve">9.4.2.</t>
  </si>
  <si>
    <t xml:space="preserve">Se a proposta ou lance vencedor for desclassificado, o Pregoeiro examinará a proposta ou lance</t>
  </si>
  <si>
    <t xml:space="preserve">subsequente, e, assim sucessivamente, ne ordem de classificeção.</t>
  </si>
  <si>
    <t xml:space="preserve">Havendo necessidade, o Pregoeiro suspenderá a sessão, informando no chot â nova data e horário</t>
  </si>
  <si>
    <t xml:space="preserve">para a continuidade da mesma.</t>
  </si>
  <si>
    <t xml:space="preserve">apresentâdo o melhor preço, para que seja obtida melhor proposta, vedada a negociação em</t>
  </si>
  <si>
    <t xml:space="preserve">condições diferentes das previstâs no Edital.</t>
  </si>
  <si>
    <t xml:space="preserve">Também nas hipóteses em que o Prêgoeiro não aceiter e proposta e passer à subsequente,</t>
  </si>
  <si>
    <t xml:space="preserve">deverá negociar com o licitante para que seja obtida melhor proposta.</t>
  </si>
  <si>
    <t xml:space="preserve">A negociação será realizada por meio do sistema, podendo ser acompanhada pelos demais</t>
  </si>
  <si>
    <t xml:space="preserve">Nos itens não exclusivos para a participâção de microempresas e empresas de pequeno porte,</t>
  </si>
  <si>
    <t xml:space="preserve">sempre que a proposta não for aceita, ê antes de o Pregoeiro passar à subsequente, haverá nova</t>
  </si>
  <si>
    <t xml:space="preserve">verificeção, pelo sistema, da eventual ocorrência do empete ficto, previsto nos ertigos 44 e 45 da LC</t>
  </si>
  <si>
    <t xml:space="preserve">ne 123, de 2005, seguindo-se a disciplina antes estabelecida, se for o caso.</t>
  </si>
  <si>
    <t xml:space="preserve">Encerrada a análise quânto à aceitação da proposta, o pregoeiro verificará a habilitação do licitante,</t>
  </si>
  <si>
    <t xml:space="preserve">observado o disposto no Edital.</t>
  </si>
  <si>
    <t xml:space="preserve">Como condição prévia ao exame da documenteção de habilitação do licitente detentor da proposta</t>
  </si>
  <si>
    <t xml:space="preserve">classificada em primeiro lutar, o Pregoeiro poderá verificará o eventual descumprimento das</t>
  </si>
  <si>
    <t xml:space="preserve">condiçóes de participeção, especialmente quento à existência de sanção que impeça a participeção</t>
  </si>
  <si>
    <t xml:space="preserve">no certame ou a futura contratâção, mediante a consulta aos seguintes cadestros:</t>
  </si>
  <si>
    <t xml:space="preserve">10.1.1Consulta co ada de Pessoa Jurídicâ doTribunaldContes da LJnião(https://certidoes-n§ôd</t>
  </si>
  <si>
    <t xml:space="preserve">apf.aoos.tcu.sov.br/);</t>
  </si>
  <si>
    <t xml:space="preserve">10.1.2. Consulta e Lista de lnidôneos de pessoa</t>
  </si>
  <si>
    <t xml:space="preserve">Física</t>
  </si>
  <si>
    <t xml:space="preserve">(https://contas.tcu.Bov.brlords/f.)p=1660:3:121952113374620::::P3 TIPO RELACAO:tNAB</t>
  </si>
  <si>
    <t xml:space="preserve">tL|TADO)</t>
  </si>
  <si>
    <t xml:space="preserve">10.1.3.</t>
  </si>
  <si>
    <t xml:space="preserve">10.1.4.</t>
  </si>
  <si>
    <t xml:space="preserve">10.1.5.</t>
  </si>
  <si>
    <t xml:space="preserve">Consulta ao CadastÍo Nacional de Condenações Cíveis por Ato de lmprobidade</t>
  </si>
  <si>
    <t xml:space="preserve">Administrativa e lnelegibilidade, pessoe</t>
  </si>
  <si>
    <t xml:space="preserve">(httos://www.cni.ius.brlimorobidade adm/consultar reouerido.oho)</t>
  </si>
  <si>
    <t xml:space="preserve">As consultas realizadas nos ltens 10.1.2 e 10.1.3 serão realizadas em nome do sócio</t>
  </si>
  <si>
    <t xml:space="preserve">maiorltário.</t>
  </si>
  <si>
    <t xml:space="preserve">10.1..4.1. A tentâtiva de burla será verificada por meio dos vínculos societários, linhas de</t>
  </si>
  <si>
    <t xml:space="preserve">fornecimento similares, dêntrê outros.</t>
  </si>
  <si>
    <t xml:space="preserve">10.1.4.2. O licitante será convocado para manifestação previamênte à sua desclassificação.</t>
  </si>
  <si>
    <t xml:space="preserve">Constatada a existência de sanção, o Pregoeiro reputará o licitante inâbilitado, por falta de</t>
  </si>
  <si>
    <t xml:space="preserve">Avenida Joaquim Tetê ne 336, Centro, Canapi/Al- CEP: 57.530-OO0</t>
  </si>
  <si>
    <t xml:space="preserve">FEEFEITUÊA h'UHICIPAL</t>
  </si>
  <si>
    <t xml:space="preserve">tr ra*ar0{cr rtr.rar.rEURr ttolGD</t>
  </si>
  <si>
    <t xml:space="preserve">PREGÃO EIETRÔNICO N9 39/2023 (SEGUNDA CHAMADA)</t>
  </si>
  <si>
    <t xml:space="preserve">10.1.6. No caso de inabilitação, haverá nova verificação, pelo sistema, de eventual ocorrênciâ do</t>
  </si>
  <si>
    <t xml:space="preserve">empate ficto, previsto nos arts.44 e 45 da Lei Complementar ne 123, de 2006, seguindo-se</t>
  </si>
  <si>
    <t xml:space="preserve">a disciplina antes estabelecidâ para aceitação da proposta subsequente.</t>
  </si>
  <si>
    <t xml:space="preserve">Caso etendidas as condições de participação, e hâbilitação do licitante será verificada por meio dos</t>
  </si>
  <si>
    <t xml:space="preserve">documentos em relação à habilitação jurídica, à regularidade fiscal e trabalhista e à qualificação</t>
  </si>
  <si>
    <t xml:space="preserve">Havendo a necessidade de envlo de documentos de habllttação complementaÍes, necessários à</t>
  </si>
  <si>
    <t xml:space="preserve">confirmação daquelês êxlgldos no Edital e lá epresentados, o llchente será convocado a</t>
  </si>
  <si>
    <t xml:space="preserve">encaminhá-los, em formato dlgital, via slstema, no prazo de 2 (duas) horas, sob pena de</t>
  </si>
  <si>
    <t xml:space="preserve">inabilitação.</t>
  </si>
  <si>
    <t xml:space="preserve">Somente haverá a necessidade de comprovação do preenchimento de requisitos mediante</t>
  </si>
  <si>
    <t xml:space="preserve">aprêsentação dos documêntos origineis não-digitais quando houver dúvida em relação à integridade</t>
  </si>
  <si>
    <t xml:space="preserve">Não serão aceitos documentos de habilitação com indicação de CNPJ/CpF diferentes, salvo aquelês</t>
  </si>
  <si>
    <t xml:space="preserve">Se o licitante for a matriz, todos os documentos deverão estar em nome de matriz, e se o licitante</t>
  </si>
  <si>
    <t xml:space="preserve">pela própria natureza, comprovadamente, forem emitidos somente em nome da matriz.</t>
  </si>
  <si>
    <t xml:space="preserve">10.6.1. Serão âceitos registros de CNPJ de licitante matriz e filial com diÍerenças de números de</t>
  </si>
  <si>
    <t xml:space="preserve">recolhimento desses contribuições.</t>
  </si>
  <si>
    <t xml:space="preserve">Todos os licitantes deverão encaminhar, nos termos do Edital, a documentação relecionada nos itens</t>
  </si>
  <si>
    <t xml:space="preserve">a seguir, para fins dê habilitação:</t>
  </si>
  <si>
    <t xml:space="preserve">Habllitação jurídlca:</t>
  </si>
  <si>
    <t xml:space="preserve">to.1.</t>
  </si>
  <si>
    <t xml:space="preserve">10.8.1.</t>
  </si>
  <si>
    <t xml:space="preserve">10.8.2.</t>
  </si>
  <si>
    <t xml:space="preserve">10.8.3.</t>
  </si>
  <si>
    <t xml:space="preserve">10.8.4.</t>
  </si>
  <si>
    <t xml:space="preserve">10.8.5.</t>
  </si>
  <si>
    <t xml:space="preserve">Documento oflclal com foto do(s) sócios(s);</t>
  </si>
  <si>
    <t xml:space="preserve">No caso de empresárlo indlvldual: inscrição no Registro Público de Empresas Mercentis, â</t>
  </si>
  <si>
    <t xml:space="preserve">caÍgo da Junta Comercial da respectiva sede;</t>
  </si>
  <si>
    <t xml:space="preserve">Em se tratando de mlcroempreendedoÍ indivlduâl - MEI: Certificado da Condição de</t>
  </si>
  <si>
    <t xml:space="preserve">Microempreendedor lndividual - CCMEI, cuja aceiteção ficará condicionada à verificação da</t>
  </si>
  <si>
    <t xml:space="preserve">No caso de socledade empresária ou empresa lndlvidual de responsebilldade limltada -</t>
  </si>
  <si>
    <t xml:space="preserve">EIRELI: eto constitutivo, estatuto ou contreto social em vigor, devidamente registrado na</t>
  </si>
  <si>
    <t xml:space="preserve">Junta Comerciel da respective sede, acompanhado de documento comprobatório de seus</t>
  </si>
  <si>
    <t xml:space="preserve">lnscrição no Registro Público de Empresas Mêrcântis onde opera, com averbação no</t>
  </si>
  <si>
    <t xml:space="preserve">Registro onde tem sede a matriz, no caso de ser o participante sucursal, filial ou agênciâ;</t>
  </si>
  <si>
    <t xml:space="preserve">SETOR DE LrcrTAçÕES (licitâcao.canapi@gmail.com)</t>
  </si>
  <si>
    <t xml:space="preserve">PR.EFEITURA MUXICIPAL</t>
  </si>
  <si>
    <t xml:space="preserve">tl^.r{reÀrar{cr.'laarifl+.o Í tlgütaD</t>
  </si>
  <si>
    <t xml:space="preserve">PREGÃO EI.ETRÔNICO Nq 39/2023 (SEGUNDA CHAMADA)</t>
  </si>
  <si>
    <t xml:space="preserve">10.8.6. No caso dê sociedade slmplesi inscrição do âto constitutivo no Registro Civil das Pessoas</t>
  </si>
  <si>
    <t xml:space="preserve">Jurídicas do locâl de sua sede, acompanhada de prova da indicação dos seus</t>
  </si>
  <si>
    <t xml:space="preserve">administÍadores;</t>
  </si>
  <si>
    <t xml:space="preserve">10.8.7. No caso de coopêratlva: eta de Íundação e estatuto sociel em vigor, com a ata da</t>
  </si>
  <si>
    <t xml:space="preserve">assembleia que o aprovou, devidamente arquivado na Junta Comercial ou inscrito no</t>
  </si>
  <si>
    <t xml:space="preserve">Registro Civil das Pessoas Jurídicas da respectiva sede, bem como o retistro de que trata o</t>
  </si>
  <si>
    <t xml:space="preserve">art. 107 da Lei ne 5.764, de l97L)</t>
  </si>
  <si>
    <t xml:space="preserve">10.8.8. No ceso dê empresa ou socledade estrangeha em funcionamento no PaÍs: decreto de</t>
  </si>
  <si>
    <t xml:space="preserve">10.8.9. os documentos acima deverão estar acompanhados de todas as alterações ou da</t>
  </si>
  <si>
    <t xml:space="preserve">consolidação rêspectiva;</t>
  </si>
  <si>
    <t xml:space="preserve">Reguladdade fiscal e trabalhista:</t>
  </si>
  <si>
    <t xml:space="preserve">10.9.1. Prova de inscrição no Cadastro Nacional de Pessoas Jurídicas do Ministério da Fazenda</t>
  </si>
  <si>
    <t xml:space="preserve">(CNPJ), ou no Cadestro de Pessoas Físices, conforme o caso;</t>
  </si>
  <si>
    <t xml:space="preserve">10.9.2. PÍova de inscrição no cadastro de contribuintes Estadual e/ou Municipal, relativo ao</t>
  </si>
  <si>
    <t xml:space="preserve">domicílio ou sede do licitante, pertinente ao seu ramo de etividade e compatível com o</t>
  </si>
  <si>
    <t xml:space="preserve">10.9.3. Prova de regularidade Íiscal peránte a Fazenda Naclonal, mêdiente aprêsentação de</t>
  </si>
  <si>
    <t xml:space="preserve">certidão expedidâ conjuntemente pele Secretarie da Receita Federal do Brasil (RFB) e pela</t>
  </si>
  <si>
    <t xml:space="preserve">Procuradoria-Geral da Fazenda Nacional (PGFN), Íêfêrente e todos os créditos tributários</t>
  </si>
  <si>
    <t xml:space="preserve">Íederais e à Dívida Ativa da União (DAU) por elas administrados, inclusive aqueles relativos</t>
  </si>
  <si>
    <t xml:space="preserve">à Seguridade Sociah</t>
  </si>
  <si>
    <t xml:space="preserve">10.9.4. Prova de regularidede com a Fazênda Estadual e Munklpal do domicílio ou sede do</t>
  </si>
  <si>
    <t xml:space="preserve">relacionados ao obieto licitatóÍio, deverá comprovar tal condição mediante</t>
  </si>
  <si>
    <t xml:space="preserve">declareção da Fezenda Estedual/Municipal do seu domicílio ou sede, ou outra</t>
  </si>
  <si>
    <t xml:space="preserve">10.9.6. Prova de inexistência de débitos inadimplidos perante a justiça do trabalho, mediante a</t>
  </si>
  <si>
    <t xml:space="preserve">apresentação de certidão ne8ativa (CNDf)ou positive com efeito de negativa (CPNDT), nos</t>
  </si>
  <si>
    <t xml:space="preserve">termos do Título Vll-A da Consolidação das Leis do Trabalho, aprovada pelo Decreto-Lei ne</t>
  </si>
  <si>
    <t xml:space="preserve">10.9.7. Caso o licitante detentor do menor preço seja qualificado como microempresa ou empresa</t>
  </si>
  <si>
    <t xml:space="preserve">de pequeno porte deverá apresentâr toda e documentação exigida para eÍeito de</t>
  </si>
  <si>
    <t xml:space="preserve">comprovação de regularidade fiscal ê trebelhiste, mesmo que esta apresente alguma</t>
  </si>
  <si>
    <t xml:space="preserve">10.10. Quâlmcação Econômlco-Flnancelra:</t>
  </si>
  <si>
    <t xml:space="preserve">10.9.</t>
  </si>
  <si>
    <t xml:space="preserve">SETOR DE LlClTAçÕES (licitacao.cenâpi@gmail.com)</t>
  </si>
  <si>
    <t xml:space="preserve">PREFEITURA à.UHICIPÀL</t>
  </si>
  <si>
    <t xml:space="preserve">tlrr4aràacl^. trârr.rJ{o l rÊooaaltE</t>
  </si>
  <si>
    <t xml:space="preserve">PRECÃO ELETRÔNICO Nq 39/2023 (SEGUNDA CHAMADA)</t>
  </si>
  <si>
    <t xml:space="preserve">10.10.1. Certidão negativa de falência expedida pelo distribuidor da sede da pessoa jurídica;</t>
  </si>
  <si>
    <t xml:space="preserve">10.10.2. Termos de abertura e enceÍÍamento do livro diáÍlo, teÍmo dê autêntlcação ou outÍo</t>
  </si>
  <si>
    <t xml:space="preserve">documento que comprove o Íeglstro do llvro dlário ne Junta Comercial, Balânço</t>
  </si>
  <si>
    <t xml:space="preserve">Patrlmonlal na forma da Lei e demonstrâtlvos contábels do últlmo exercíclo em</t>
  </si>
  <si>
    <t xml:space="preserve">conÍormldade com â Lel vigente devldamente reglstÍado na runta Comercial da sede da</t>
  </si>
  <si>
    <t xml:space="preserve">empÍesa. Os balanços das Soclêdades Anônimes ou por Ações, deyeÍão ser apresentados</t>
  </si>
  <si>
    <t xml:space="preserve">em publlcações do DiáÍio Oficlal.</t>
  </si>
  <si>
    <t xml:space="preserve">10.10.3. O llcitente enquadrado como microempreendedor lndivlduâl (MEll, deverá epresentar os</t>
  </si>
  <si>
    <t xml:space="preserve">Termos de abertuÍa e enceÍÍamento do livro diáÍlo, têrmo de eutentlceção ou outrp</t>
  </si>
  <si>
    <t xml:space="preserve">documento que comprove o Íeglstro do llv:o dlárlo na runta Comerclel, Belanço</t>
  </si>
  <si>
    <t xml:space="preserve">Patrimonlal e demonstratlvos contábeis nos moldês do item 10.10.2 conÍorme</t>
  </si>
  <si>
    <t xml:space="preserve">deteÍminâÉo do TÍlbunal de Contas da Unlão através do Acórdão TCU ne l!tl2022</t>
  </si>
  <si>
    <t xml:space="preserve">Plenário.</t>
  </si>
  <si>
    <t xml:space="preserve">10.10.4. As empresirs constltuídas e menos de 01 (um) ano, devêrão apresênter o Ealanço de</t>
  </si>
  <si>
    <t xml:space="preserve">Abertura retlstÍado na Junta comercial do local da sede da empresa em coníoÍmldadê</t>
  </si>
  <si>
    <t xml:space="preserve">com a Lel úgente.</t>
  </si>
  <si>
    <t xml:space="preserve">10.10.5. As empÍesas que flzerem sua escrlturação por melo sped ffscal prevlsto no oecreto Í{e</t>
  </si>
  <si>
    <t xml:space="preserve">1.800/96 em seu art. 78-A deverão apÍesenter o balanço patrimonial, demonstEtlvos</t>
  </si>
  <si>
    <t xml:space="preserve">contábels do último exercíclo e termos de abertuÍa e encerramento encamlnhados vla</t>
  </si>
  <si>
    <t xml:space="preserve">SPED runtemente com Íêclbo de entrege.</t>
  </si>
  <si>
    <t xml:space="preserve">10.10.6. o pÍâzo llmite consldeÍado pare Íechamento des dêmonstmções contábeis será o último</t>
  </si>
  <si>
    <t xml:space="preserve">dia do mês de abril do ano seluinte ao erercíclo a que se refira a escdtunção.</t>
  </si>
  <si>
    <t xml:space="preserve">10.10.7. É admissívelo balanço intermediário, se decorrer de lei ou contreto social/estatuto social.</t>
  </si>
  <si>
    <t xml:space="preserve">10.10.8. A comprovaçâo da situação financeira da empresa será constatada mediante obtenção de</t>
  </si>
  <si>
    <t xml:space="preserve">índices de Liquidez Geral (tG), Solvência Geral (SG) e Liquidez Corrente (LC), iguais ou</t>
  </si>
  <si>
    <t xml:space="preserve">c)9..</t>
  </si>
  <si>
    <t xml:space="preserve">LG=</t>
  </si>
  <si>
    <t xml:space="preserve">Ativo Circulente + Realizável a Longo Prazo</t>
  </si>
  <si>
    <t xml:space="preserve">Passivo Circulente + Passivo Não Circulânte</t>
  </si>
  <si>
    <t xml:space="preserve">Passivo Circulente</t>
  </si>
  <si>
    <t xml:space="preserve">10.10.8. As empresas que apresentarem resultado inferior a I (um) em quelquer dos índices</t>
  </si>
  <si>
    <t xml:space="preserve">arremâtedo</t>
  </si>
  <si>
    <t xml:space="preserve">SETOR DE tlclTAçÕES (licitacao.canapi@gmail.com)</t>
  </si>
  <si>
    <t xml:space="preserve">PRE FEIÍURA I'U}.ICIFA,L</t>
  </si>
  <si>
    <t xml:space="preserve">ârat'lrllrac. r trrrrarJ{o !l ltglltttc,</t>
  </si>
  <si>
    <t xml:space="preserve">,1</t>
  </si>
  <si>
    <t xml:space="preserve">PREGÃO ETETRÔNICO NT 39/2023 (SEGUNDA CHAMADA)</t>
  </si>
  <si>
    <t xml:space="preserve">10.11. qualiÍlcação</t>
  </si>
  <si>
    <t xml:space="preserve">Técnlca:</t>
  </si>
  <si>
    <t xml:space="preserve">10.11.1. Atestâdo ou Certidão expedido por pessoâ jurídica de direito público ou privado,</t>
  </si>
  <si>
    <t xml:space="preserve">comprovando que a licitante já realizou ou está realizando de maneira satisfatória e a</t>
  </si>
  <si>
    <t xml:space="preserve">documentos êxigidos no Termo de Referência.</t>
  </si>
  <si>
    <t xml:space="preserve">10.11.2. Para fins da comprovação de que trate o item 10.11.1, os atestados deverão, sob pena de</t>
  </si>
  <si>
    <t xml:space="preserve">inabilitação, dizer respeito a serviçosfornecimentos executados com os setuintes</t>
  </si>
  <si>
    <t xml:space="preserve">10.11.3. Características: Fornecimênto de produtos similares e competíveis, em quantidadês e</t>
  </si>
  <si>
    <t xml:space="preserve">prazos com os descritos no Anexo ldo editel;</t>
  </si>
  <si>
    <t xml:space="preserve">10.11.4</t>
  </si>
  <si>
    <t xml:space="preserve">10.11.5</t>
  </si>
  <si>
    <t xml:space="preserve">10.11.6</t>
  </si>
  <si>
    <t xml:space="preserve">Como forma de Diligência, se o Pregoeiro verificar a real necessidade, poderá solicitar do</t>
  </si>
  <si>
    <t xml:space="preserve">licitante todâs as informações nêcessárias à comprovação da legitimidade dos atestados</t>
  </si>
  <si>
    <t xml:space="preserve">apresentedos, apresentando, dentre outros documentos, nota fiscel, cópia do contrato que</t>
  </si>
  <si>
    <t xml:space="preserve">deu suporte à contratação, endereço atual da contratante.</t>
  </si>
  <si>
    <t xml:space="preserve">Certidão emitida pela Agência Nacioneldo Petróleo, Gás Naturale Biocombustíveis e óleos,</t>
  </si>
  <si>
    <t xml:space="preserve">conforme artigo 8e, inciso XV da l-ei ne 9.478, de 06 de agosto de 1997, ou outro documento</t>
  </si>
  <si>
    <t xml:space="preserve">capaz de certificar que a empresa encontra-se autorizada a exercer a atividade de revenda</t>
  </si>
  <si>
    <t xml:space="preserve">varejista de combustíveis e óleos eutomotivos, nos termos da</t>
  </si>
  <si>
    <t xml:space="preserve">porteria</t>
  </si>
  <si>
    <t xml:space="preserve">ANp ne 116, de Os</t>
  </si>
  <si>
    <t xml:space="preserve">de julho de 2000.</t>
  </si>
  <si>
    <t xml:space="preserve">Alvará de Funcionamento expedido pelo Corpo de Bombeiros</t>
  </si>
  <si>
    <t xml:space="preserve">SeÍão e{tldos, alnda, para ftns de habllhação, os setuintes documentos:</t>
  </si>
  <si>
    <t xml:space="preserve">10.12.1. Certidão emitida pela Agência Nacional do</t>
  </si>
  <si>
    <t xml:space="preserve">petróleo,</t>
  </si>
  <si>
    <t xml:space="preserve">Gás Naturel, Biocombustíveis ê óleos,</t>
  </si>
  <si>
    <t xml:space="preserve">certificândo que a empresa encontre-se autorizada a exercer a etividâde de revenda</t>
  </si>
  <si>
    <t xml:space="preserve">varejista de tás liquefeito - GLP.</t>
  </si>
  <si>
    <t xml:space="preserve">Junto aos documentos de habilitação deverão ser anexadas as seguintês declaraçôês:</t>
  </si>
  <si>
    <t xml:space="preserve">10.13.1. que cumpre os requisitos estabelecidos no ârtigo 3. da LeiComplementar ne 123, de 2fi)6,</t>
  </si>
  <si>
    <t xml:space="preserve">estando apte â usufruir do tratamento fevorecido estabelecido em seus arts. 42 a 49.</t>
  </si>
  <si>
    <t xml:space="preserve">10.13.2. que está ciente e concorda com as condições contidas no Editale sêus anexos;</t>
  </si>
  <si>
    <t xml:space="preserve">10.13.3. que cumpre os requisitos para a hebilitação definidos no Edital e que a proposta</t>
  </si>
  <si>
    <t xml:space="preserve">apresentada está em conÍormidade com as exigências editalícias;</t>
  </si>
  <si>
    <t xml:space="preserve">de declarar ocorrências posteriores;</t>
  </si>
  <si>
    <t xml:space="preserve">10.13.5. que não emprega menor de 18 anos em trabalho noturno, perigoso ou insalubre e não</t>
  </si>
  <si>
    <t xml:space="preserve">emprega menor de 16 anos, salvo menor, a partir de 14 anos, na condição de eprendiz, nos</t>
  </si>
  <si>
    <t xml:space="preserve">termos do artigo 7', XXXlll, da Constituição;</t>
  </si>
  <si>
    <t xml:space="preserve">10.14. o licitante enquadrado como MicÍoempresa e EmpÍesa de</t>
  </si>
  <si>
    <t xml:space="preserve">pequeno porte que pretenda auferir</t>
  </si>
  <si>
    <t xml:space="preserve">os benefícios do tratamento diÍerenciado previstos na Lei complementar n. 123, de 2006, (elteÍada</t>
  </si>
  <si>
    <t xml:space="preserve">pele Lei complementar 147120141, deverá apresentar certidão expedide pela Junta comercial ou</t>
  </si>
  <si>
    <t xml:space="preserve">SETOR DE t-rCrTAÇÕES (licitacao.canapi@gmail.com)</t>
  </si>
  <si>
    <t xml:space="preserve">Avenida Joaquim Tetê ne 336, Centro, Canapi/AL, CEp: 57.530-ooo</t>
  </si>
  <si>
    <t xml:space="preserve">PREFEITURA T{U}{ICIPAL</t>
  </si>
  <si>
    <t xml:space="preserve">lria^rir.õ a</t>
  </si>
  <si>
    <t xml:space="preserve">'loort*lÉ!</t>
  </si>
  <si>
    <t xml:space="preserve">dentro do prazo de validade previsto na própria certidão, ou, na omissão desta, expedida a menos</t>
  </si>
  <si>
    <t xml:space="preserve">de 90 (noventa) dias contados da data da sua epresentação, sob pena de não usufruir do tratemento</t>
  </si>
  <si>
    <t xml:space="preserve">diferenciado previsto na LeiComplementar ne 123, de 2006.</t>
  </si>
  <si>
    <t xml:space="preserve">10.14.1. O licitante enquadrado como microempreendedor individual (MEl) que pretenda auferir os</t>
  </si>
  <si>
    <t xml:space="preserve">benefícios do tratamento diferenciado previstos na Lei Complêmentar n. 123, de 2006,</t>
  </si>
  <si>
    <t xml:space="preserve">estará dispensado (a) da prova de inscrição nos cadastros de contribuintes estadual e</t>
  </si>
  <si>
    <t xml:space="preserve">10.15. As certidõesdevem estar com seufazo de validade em vif. Se este orezo não ctar de lei</t>
  </si>
  <si>
    <t xml:space="preserve">,-i</t>
  </si>
  <si>
    <t xml:space="preserve">esDecíficado oróorio documento,será considerado o prade validade de 9O (n I dias. e</t>
  </si>
  <si>
    <t xml:space="preserve">10.16.</t>
  </si>
  <si>
    <t xml:space="preserve">70.17.</t>
  </si>
  <si>
    <t xml:space="preserve">10.18.</t>
  </si>
  <si>
    <t xml:space="preserve">10.19.</t>
  </si>
  <si>
    <t xml:space="preserve">10.20.</t>
  </si>
  <si>
    <t xml:space="preserve">70.27.</t>
  </si>
  <si>
    <t xml:space="preserve">oartir da dâta de suaexDedicão. excêtuando-se os atestados de cagaidade técnica</t>
  </si>
  <si>
    <t xml:space="preserve">A existência de restrição relativamente à regularidade fiscal e trabalhista não impede que e licitante</t>
  </si>
  <si>
    <t xml:space="preserve">qualificada como microempresa ou empresa de pequeno porte seia declareda vencedora, umâ vez</t>
  </si>
  <si>
    <t xml:space="preserve">que atenda a todas as demeis exigências do edital.</t>
  </si>
  <si>
    <t xml:space="preserve">10.16.1. A declaração do vencedor acontecerá no momento imediatamente posterior à fese de</t>
  </si>
  <si>
    <t xml:space="preserve">caso a proposta mais vantajosa seia ofertada por licitante qualificeda como microemprese ou</t>
  </si>
  <si>
    <t xml:space="preserve">empresa de pequeno porte, e uma vez constatada a existência de alguma restrição no que tange à</t>
  </si>
  <si>
    <t xml:space="preserve">a declaração do vencedor, comprovar a re8ularização. o prazo poderá ser prorrogado por iguel</t>
  </si>
  <si>
    <t xml:space="preserve">período, a critério da âdministração pública, quando requerida pelo licitante, mediante</t>
  </si>
  <si>
    <t xml:space="preserve">apresentação de iustificativa.</t>
  </si>
  <si>
    <t xml:space="preserve">A não-regulerização fiscal e trabâlhista no prazo previsto no subitem anterior acarretará a</t>
  </si>
  <si>
    <t xml:space="preserve">inebilitação do licitante, sem preiuízo das sanções previstas no Edital, sendo facultada a convocação</t>
  </si>
  <si>
    <t xml:space="preserve">dos licitantes remanescentes, na ordem de classificação. se, na ordem de classificação, seguir-se</t>
  </si>
  <si>
    <t xml:space="preserve">outra microempresa, empresa de pequeno porte ou sociedade cooperativa com alSuma restrição na</t>
  </si>
  <si>
    <t xml:space="preserve">documentação fiscal e trabelhista, será concedido o mesmo prazo para regularização.</t>
  </si>
  <si>
    <t xml:space="preserve">Havendo necessidade de ânelisar minuciosamente os documentos exigidos, o Pregoeiro suspenderá</t>
  </si>
  <si>
    <t xml:space="preserve">a sessão, informando no cl,at a nova dâta e horário para a continuidade da mesma.</t>
  </si>
  <si>
    <t xml:space="preserve">Será inabilitado o licitante que não comprovar sua habilitação, se.ia por não âpresentar quaisquer</t>
  </si>
  <si>
    <t xml:space="preserve">dos documentos exi8idos, ou âpresentá-los em desacordo com o estabelecido no Edital'</t>
  </si>
  <si>
    <t xml:space="preserve">Nos itens não exclusivos a microempresas e êmpresas de pequeno porte, em havendo inabilitação,</t>
  </si>
  <si>
    <t xml:space="preserve">hâverá nova verificação, pelo sistema, da eventual ocorrêncie do empate Íicto, previsto nos artiSos</t>
  </si>
  <si>
    <t xml:space="preserve">44 e 45 da LC ne 123, de 2005, setuindo-se a disciplina ântes estabelecida para aceitação da proposta</t>
  </si>
  <si>
    <t xml:space="preserve">subsequente,</t>
  </si>
  <si>
    <t xml:space="preserve">O licitante orovisoriamênte vencedor em um itemou gruoo de itens oue estiverconcorrendo em</t>
  </si>
  <si>
    <t xml:space="preserve">outro ficaráobriqado a comorovar osrêoutsitos de habilitecão cumulãtivâmente. isto é-§omando es</t>
  </si>
  <si>
    <t xml:space="preserve">LO.22.</t>
  </si>
  <si>
    <t xml:space="preserve">assim sucessiv</t>
  </si>
  <si>
    <t xml:space="preserve">mouru</t>
  </si>
  <si>
    <t xml:space="preserve">nuàsdo</t>
  </si>
  <si>
    <t xml:space="preserve">mue estiver</t>
  </si>
  <si>
    <t xml:space="preserve">mente. sob oena de inabilitacão- além de aolicacão das sancões cabíveis.</t>
  </si>
  <si>
    <t xml:space="preserve">sEToR DE Llc|TAçÕEs (licitecâo.canapi@gmail.com)</t>
  </si>
  <si>
    <t xml:space="preserve">PEEf EITUR</t>
  </si>
  <si>
    <t xml:space="preserve">t\auHlçlPÀL</t>
  </si>
  <si>
    <t xml:space="preserve">rrar.rJ,to t riocaÍ*,</t>
  </si>
  <si>
    <t xml:space="preserve">*l</t>
  </si>
  <si>
    <t xml:space="preserve">10.22.1. Não hâvendo â comorovecão cumulativa dos uisitos de habilita nabilitãcão recâirácáoa</t>
  </si>
  <si>
    <t xml:space="preserve">sobre o(s) item(ns) ou g!'!poÍs) de itens de menor valor cuia retirada seia suficiente para a</t>
  </si>
  <si>
    <t xml:space="preserve">10.23. Constatado o atendimento às exigênclas de habilitação fixadas no Edital, o licitente será declarado</t>
  </si>
  <si>
    <t xml:space="preserve">77.4.</t>
  </si>
  <si>
    <t xml:space="preserve">Sob pena de inabilftação, a pÍoposta Ílnal do licltante declaÍedo yencedor deveÍá seÍ encemlnhada</t>
  </si>
  <si>
    <t xml:space="preserve">no pÍa2o de 2 (duasl hores, a contar da sollcitação do PÍegoelro no slstema eletÍônlco e deverá:</t>
  </si>
  <si>
    <t xml:space="preserve">11.1.1. Ser redigida em língua portuguesa, datilografada ou digitada, em uma via, sem emendas,</t>
  </si>
  <si>
    <t xml:space="preserve">rasuras, entrelinhas ou ressalvas, devendo a última folha ser assinada e as demais</t>
  </si>
  <si>
    <t xml:space="preserve">11.1.2. Conter a indicação do benco, número da conta e agência do licitante vencedor, para fins dê</t>
  </si>
  <si>
    <t xml:space="preserve">pagamento,</t>
  </si>
  <si>
    <t xml:space="preserve">A proposta final deverá ser documentada nos eutos e será levada em consideração no decorrer da</t>
  </si>
  <si>
    <t xml:space="preserve">11.2.1. Todas as especiÍicações do objeto contidas ne proposta, tais como marca, modelo, tipo,</t>
  </si>
  <si>
    <t xml:space="preserve">Os preços deverão ser expressos em moede corrente nacional, o valor unitário e total em algarismos</t>
  </si>
  <si>
    <t xml:space="preserve">e o valor total da proposta em alSarismos e por extenso.</t>
  </si>
  <si>
    <t xml:space="preserve">11.3.1. Ocorrendo divergência entre os preços unitários e o preço totâ1, prevalecerão os primeiros;</t>
  </si>
  <si>
    <t xml:space="preserve">A oferta deverá ser firme e precisa, limitada, riSorosamente, ao obieto do Editâ|, sem conter</t>
  </si>
  <si>
    <t xml:space="preserve">alternatives de preço ou de qualquer outra condição que induzâ o jul8amento e mais de um</t>
  </si>
  <si>
    <t xml:space="preserve">resultado, sob pena de desclassificação.</t>
  </si>
  <si>
    <t xml:space="preserve">A proposta deverá obedecer aos termos do Edital e seus Anexos, não sendo considerada aquela que</t>
  </si>
  <si>
    <t xml:space="preserve">não corresponda às especificaçôes ali contidas ou que estabeleça vínculo à proposta de outro</t>
  </si>
  <si>
    <t xml:space="preserve">As propostas que contenham a descrição do ob.ieto, o valor e os documentos complementares</t>
  </si>
  <si>
    <t xml:space="preserve">estarão disponívêis na internet, após a homologação.</t>
  </si>
  <si>
    <t xml:space="preserve">Declarado o vencedor e decorrida a fase de regularização Íiscal e trabalhista da licitante quelificada</t>
  </si>
  <si>
    <t xml:space="preserve">como microempresa ou emprese de pequeno porte, se ÍoÍ o caso, será concedido o prazo de, no</t>
  </si>
  <si>
    <t xml:space="preserve">mÍnimo,30 (trlntâ) minutos parâ que qualquer licitante manifeste a intenção de recorrer, de forma</t>
  </si>
  <si>
    <t xml:space="preserve">motivada, isto é, indicando contre qual(is) decisão(ões) pretende recorrer e por quais motivos, em</t>
  </si>
  <si>
    <t xml:space="preserve">Hâvendo quem se manifeste, caberá ao Pregoeiro verificer e tempestividade e e existência de</t>
  </si>
  <si>
    <t xml:space="preserve">motivação da intenção de recorrer, para decidir se admite ou não o recurso, fundamentedamente.</t>
  </si>
  <si>
    <t xml:space="preserve">SETOR DE LICITAÇÔES (llcitacao.canapi@gmeil.com)</t>
  </si>
  <si>
    <t xml:space="preserve">Avenida Joaquim Tetê ne 335, Centro, Canapi/AL, CEP: 57.53G000</t>
  </si>
  <si>
    <t xml:space="preserve">Págine 15 de 45</t>
  </si>
  <si>
    <t xml:space="preserve">PEEFEITURA r{UI{ICITÀL</t>
  </si>
  <si>
    <t xml:space="preserve">tr r{tâaaà.qA. ra^t rrao a tlEURlluatiL,</t>
  </si>
  <si>
    <t xml:space="preserve">PREGÃO ELETRÔNICO Nq 39/2023 (SEGUNDA CHAMADA)</t>
  </si>
  <si>
    <t xml:space="preserve">12.2.1, Nesse momento, o Pregoeiro não edentrará no mérito recursal, mas apenas verificará as</t>
  </si>
  <si>
    <t xml:space="preserve">condições de admissibilidade do recurso: sucumbência, tempestividade, legitimidade,</t>
  </si>
  <si>
    <t xml:space="preserve">interêsse e motivâção;</t>
  </si>
  <si>
    <t xml:space="preserve">72.2.2. A falta de manifestação motivadâ do licitânte quanto à intenção de recorrer importará a</t>
  </si>
  <si>
    <t xml:space="preserve">decedência desse direito.</t>
  </si>
  <si>
    <t xml:space="preserve">12.2.3. Uma vez admitido o recurso, o rêcorÍente terá, e partir de então, o prazo de três dlas parâ</t>
  </si>
  <si>
    <t xml:space="preserve">apresentar as razóes, pelo sistêma eletrônico, ficando os demais licitantes, desde logo,</t>
  </si>
  <si>
    <t xml:space="preserve">intimados para, querendo, apresentarem contrarrazões também pelo sistema eletrônico,</t>
  </si>
  <si>
    <t xml:space="preserve">em outros três dias, que começarão a contar do término do prezo do recorrente, sendo-</t>
  </si>
  <si>
    <t xml:space="preserve">lhes assegurada vista imediatâ dos elementos Indispensáveis à defesâ de seus interesses.</t>
  </si>
  <si>
    <t xml:space="preserve">O ecolhimento do recurso invalide tão somente os atos insuscetíveis de aproveitamento.</t>
  </si>
  <si>
    <t xml:space="preserve">os autos do processo permaneceÍão com vista franqueada eos interessados, no endereço constante</t>
  </si>
  <si>
    <t xml:space="preserve">A sessão públice poderá ser reaberta:</t>
  </si>
  <si>
    <t xml:space="preserve">da sessão pública precedênte ou em que seja anulada a própria sessão pública, situação em</t>
  </si>
  <si>
    <t xml:space="preserve">13.1.2. Quendo houver erro na aceitação do preço melhor classificado ou quândo o licitante</t>
  </si>
  <si>
    <t xml:space="preserve">comprovar a regularização fiscal e trabelhista, nos termos do art. 43, §le da LC ne l2312006.</t>
  </si>
  <si>
    <t xml:space="preserve">Nessas hipóteses, serão adotados os procedimentos imediatamente posteriores ao</t>
  </si>
  <si>
    <t xml:space="preserve">encerramento da etapâ de lances.</t>
  </si>
  <si>
    <t xml:space="preserve">Todos os licitantes remanescentes deverão ser convocados para acompanhar e sessão reaberta.</t>
  </si>
  <si>
    <t xml:space="preserve">13.2.1. A convoceção se dará de acordo com a Íase do procedimento licitatório.</t>
  </si>
  <si>
    <t xml:space="preserve">13.2.2. A convocação feita por e-mail dar-se-á de acordo com os dâdos contidos no sistema do</t>
  </si>
  <si>
    <t xml:space="preserve">Bolsâ aclonal de Compras - BNC, sendo responsabilidade do licitante menter seus dados</t>
  </si>
  <si>
    <t xml:space="preserve">O obieto da liciteção será adjudicado ao licitante declarado vencedor, por eto do Pre8oeiro, caso não</t>
  </si>
  <si>
    <t xml:space="preserve">heia interposição de recurso, ou pela autoridade competente, após a reguler decisão dos recursos</t>
  </si>
  <si>
    <t xml:space="preserve">Após a Íese recursal, constatada e regularidade dos atos praticados, a autoridade competentê</t>
  </si>
  <si>
    <t xml:space="preserve">15.1. Não haverá exigência de garantia de execução pera â contreteção.</t>
  </si>
  <si>
    <t xml:space="preserve">)r[</t>
  </si>
  <si>
    <t xml:space="preserve">12.4.</t>
  </si>
  <si>
    <t xml:space="preserve">13.1.</t>
  </si>
  <si>
    <t xml:space="preserve">t3.2</t>
  </si>
  <si>
    <t xml:space="preserve">74.t</t>
  </si>
  <si>
    <t xml:space="preserve">t4.2</t>
  </si>
  <si>
    <t xml:space="preserve">sETOR DE LICITAçÕES (licitacao.canapi@gmail.com)</t>
  </si>
  <si>
    <t xml:space="preserve">PREFETTUTA MUNTCTPAL</t>
  </si>
  <si>
    <t xml:space="preserve">Il^l.têrttHcr^rrria^r;l{o t riEroalrao</t>
  </si>
  <si>
    <t xml:space="preserve">{r)</t>
  </si>
  <si>
    <t xml:space="preserve">PREGÃO ELETRÔNICO N9 39/2023 (SEGUNDÂ CHAMADA}</t>
  </si>
  <si>
    <t xml:space="preserve">16.3.</t>
  </si>
  <si>
    <t xml:space="preserve">L6.4.</t>
  </si>
  <si>
    <t xml:space="preserve">t7.2</t>
  </si>
  <si>
    <t xml:space="preserve">17.3.</t>
  </si>
  <si>
    <t xml:space="preserve">Homologado o resultado dâ licitação, terá o adjudicatário o prazo de s (cinco) dies, contados a partir</t>
  </si>
  <si>
    <t xml:space="preserve">da datâ de sue convocação, para âssinar a Ate de Registro de</t>
  </si>
  <si>
    <t xml:space="preserve">preços,</t>
  </si>
  <si>
    <t xml:space="preserve">cujo prazo de velidade</t>
  </si>
  <si>
    <t xml:space="preserve">encontra-se nela fixado, sob pena de decair do direito à contratação, sem preiuízo das sanções</t>
  </si>
  <si>
    <t xml:space="preserve">Alternâtivamente à convocação pare comparecer perante o órgão ou entidade para a assinatura da</t>
  </si>
  <si>
    <t xml:space="preserve">Ata de Registro de Preços, a Administração poderá encaminhá-la para assinature, mediante</t>
  </si>
  <si>
    <t xml:space="preserve">correspondêncie postal com aviso de recebimento (AR) ou meio eletrônico, para que seia essinada</t>
  </si>
  <si>
    <t xml:space="preserve">e devolvida no prezo de 02 (dois) dias, a contar da data de seu recebimento.</t>
  </si>
  <si>
    <t xml:space="preserve">o prazo estabelecido no subitem anterior para assinetura da Ata de Registro de</t>
  </si>
  <si>
    <t xml:space="preserve">preços poderá ser</t>
  </si>
  <si>
    <t xml:space="preserve">prorrogado uma única vez, por igual período, quando solicitado pelo(s) licitânte(s) vencedor(s),</t>
  </si>
  <si>
    <t xml:space="preserve">durante o seu transcurso, e desde que devidamente aceito.</t>
  </si>
  <si>
    <t xml:space="preserve">seÍão formalizadas tantas Atas de Registro de Preços quanto necessárias para o registro de todos os</t>
  </si>
  <si>
    <t xml:space="preserve">itens constentes no Termo de Referência, com a indicação do licitente vencedor, a descrição do(s)</t>
  </si>
  <si>
    <t xml:space="preserve">item(ns), as respectivas quantidades, preços registrados e demais condições.</t>
  </si>
  <si>
    <t xml:space="preserve">16,4.1. Será incluído na ata, sob â forma de anexo, o reglstro dos licitantes que aceitarem cotar os</t>
  </si>
  <si>
    <t xml:space="preserve">bens ou serviços com preços iguais aos do licitante vencedor na sequência da classificação</t>
  </si>
  <si>
    <t xml:space="preserve">Após a homologação de licitação, em sendo Íealizade a contratação, será firmado Termo de Contrato</t>
  </si>
  <si>
    <t xml:space="preserve">O adjudicatário terá o prazo dê 5 (cinco) dias, contedos a partir de data de sue convocação, para</t>
  </si>
  <si>
    <t xml:space="preserve">assinar o Termo de Contrato ou aceitar instrumento equivalente, conforme o caso (Note de</t>
  </si>
  <si>
    <t xml:space="preserve">Empenho/Cartâ Contrato/Autorização), sob pena de decair do direito à contratação, sem prejuízo</t>
  </si>
  <si>
    <t xml:space="preserve">das sanções previstâs no Editel.</t>
  </si>
  <si>
    <t xml:space="preserve">17.2.1. Alternativamente à convocação pera comperecer perante o órgão ou entidade pera a</t>
  </si>
  <si>
    <t xml:space="preserve">poderá encaminhá-lo para assinetura ou aceite da Adiudicatária, mediante correspondência</t>
  </si>
  <si>
    <t xml:space="preserve">postal com aviso de recebimento (AR) ou meio eletrônico, para que seja essinado ou aceito</t>
  </si>
  <si>
    <t xml:space="preserve">no pÍazo de 02 (dois) dias, â contar da dâta de seu recebimento.</t>
  </si>
  <si>
    <t xml:space="preserve">f7-2.2. O prâzo previsto no subitem anterior poderá ser prorrogado, por igual perÍodo, por</t>
  </si>
  <si>
    <t xml:space="preserve">solicitação justificada do adjudicatário e aceita pele Administração.</t>
  </si>
  <si>
    <t xml:space="preserve">o Aceite de Nota de Empenho ou do instrumento êquivalente, emitida à empresa adiudicade,</t>
  </si>
  <si>
    <t xml:space="preserve">implicâ o reconhecimento de que:</t>
  </si>
  <si>
    <t xml:space="preserve">17.3.1. Referida Note está substituindo o contrato, aplicando-se à relação de negócios ali</t>
  </si>
  <si>
    <t xml:space="preserve">estebelecida as disposiçôes da Lei ne 8.566, de 1993;</t>
  </si>
  <si>
    <t xml:space="preserve">17.3.2. A Contratâda se vincula à sua proposte e às previsóes contidas no edital ê seus anexos;</t>
  </si>
  <si>
    <t xml:space="preserve">17.3.3. A contretada reconhece que as hipóteses de rescisão sâo aquelas previstas nos artigos 77</t>
  </si>
  <si>
    <t xml:space="preserve">e 78 da Lei ne 8.666/93 e reconhece os direitos da Administração previstos nos artigos 79 e</t>
  </si>
  <si>
    <t xml:space="preserve">SETOR DE LlClIAçõES (licitacao.canapi@gmail.com]</t>
  </si>
  <si>
    <t xml:space="preserve">Avenida Joaquim Tetê ne 336, Centro, Canapi/AL, CEp: 57.530-O0O</t>
  </si>
  <si>
    <t xml:space="preserve">Pátina 17 de 45</t>
  </si>
  <si>
    <t xml:space="preserve">PREFEITURÂ h.UHICIPAL</t>
  </si>
  <si>
    <t xml:space="preserve">rriratrair&amp;acaa. Irar^u{o a rloitrrrao</t>
  </si>
  <si>
    <t xml:space="preserve">PREGÃO ELETRÔNICO N9 39/2023 (SEGUNDA CHAMADA)</t>
  </si>
  <si>
    <t xml:space="preserve">0)q-t</t>
  </si>
  <si>
    <t xml:space="preserve">t7.4</t>
  </si>
  <si>
    <t xml:space="preserve">t7.6</t>
  </si>
  <si>
    <t xml:space="preserve">A contratação tem prazo de vigência até o finel do exercÍcio vigentê, contedo de date da sua</t>
  </si>
  <si>
    <t xml:space="preserve">assinatura, a partir de quando as obrigações assumides peles pertes serão exigíveis.</t>
  </si>
  <si>
    <t xml:space="preserve">Previamente à contrâtação, a Administraçâo realizará consulta para identificar eventual proibição</t>
  </si>
  <si>
    <t xml:space="preserve">da licitante adjudicatária de contratar com o Poder Público.</t>
  </si>
  <si>
    <t xml:space="preserve">17.5.1. Na hipótese de iÍretularidade, a contratada deverá regularizar a sua situação no prazo de</t>
  </si>
  <si>
    <t xml:space="preserve">até 05 (cinco) dias, sob pena de aplicação das penelidedes previstas no edital e anexos.</t>
  </si>
  <si>
    <t xml:space="preserve">Na essinatura do contrato ou da ata de registro de preços, será exigida a comprovação das condiçóes</t>
  </si>
  <si>
    <t xml:space="preserve">de habilitação consignadas no edital, que deverão ser mantidas pelo licitante durante a vigência do</t>
  </si>
  <si>
    <t xml:space="preserve">contreto ou da ata de registro dê preços.</t>
  </si>
  <si>
    <t xml:space="preserve">Na hipótese de o vencedor da licitação não comprovar as condiçôes de habilitação consiSnadas no</t>
  </si>
  <si>
    <t xml:space="preserve">edital ou se recusar a assinar o contrato ou e eta de registro de preços, a Administração, sem pÍeiuízo</t>
  </si>
  <si>
    <t xml:space="preserve">da aplicação das sanções e demais cominaçõês legais cabíveis, poderá convocar outro licitante,</t>
  </si>
  <si>
    <t xml:space="preserve">enalisada a proposta e eventuais documentos complementares e feita a negociação, assinar o</t>
  </si>
  <si>
    <t xml:space="preserve">contrato ou a ata de registro de preços.</t>
  </si>
  <si>
    <t xml:space="preserve">18.1. As regras acerca do reajuste do vâlor contratual são as estabelecidas no Íermo de ReÍerência.</t>
  </si>
  <si>
    <t xml:space="preserve">19.1.As regres acerce do recebimento do obieto e do acompanhamento e Íiscalização do contreto são as</t>
  </si>
  <si>
    <t xml:space="preserve">estabelecidas no Termo de Referênciâ.</t>
  </si>
  <si>
    <t xml:space="preserve">20.f. As obrigaçóes da contretente e da contratada são as estabelecidas no Termo de Referência</t>
  </si>
  <si>
    <t xml:space="preserve">2l-7- As regras acerca do pagamento são as estabelecidas no Termo de Referência.</t>
  </si>
  <si>
    <t xml:space="preserve">22.7 Prâticâ eto ilícito, nos termos da Lei ne 10.520, de 2002, o licitante ou a Contratadâ que:</t>
  </si>
  <si>
    <t xml:space="preserve">22.1.1. Não assinar o contrato ou a ata de registÍo de preço;</t>
  </si>
  <si>
    <t xml:space="preserve">22.1.3. Apresentar documentação Íalsa;</t>
  </si>
  <si>
    <t xml:space="preserve">22.1,4. Causar o atraso na execução do objeto;</t>
  </si>
  <si>
    <t xml:space="preserve">22.1.5. Não mantiver a pÍoposte;</t>
  </si>
  <si>
    <t xml:space="preserve">22.L-7 - FrcudaÍ e execução do contrato;</t>
  </si>
  <si>
    <t xml:space="preserve">22.1.8. Comportar-se de modo inldôneo;</t>
  </si>
  <si>
    <t xml:space="preserve">22.1.9. DeclaÍar informâções felsas; e</t>
  </si>
  <si>
    <t xml:space="preserve">Avenida Joaquim Tetê ne 336, Centro, canapi/At, CEP: 57.530-000</t>
  </si>
  <si>
    <t xml:space="preserve">PRE FEITURA hiUHIçIF.ÀL</t>
  </si>
  <si>
    <t xml:space="preserve">nàaailria, r ?lEURraatttg</t>
  </si>
  <si>
    <t xml:space="preserve">PREGÃO ELETRÔNICO NS 39/2023 (SEGUNDA CHAMADA)</t>
  </si>
  <si>
    <t xml:space="preserve">+,,L</t>
  </si>
  <si>
    <t xml:space="preserve">22.1.10. Cometer fraude fiscal</t>
  </si>
  <si>
    <t xml:space="preserve">As sanções do subitem acima também sê aplicem aos integrantes do cadastro de reserva em pregão</t>
  </si>
  <si>
    <t xml:space="preserve">para registro de preços que, convocados, não honrarem o compromisso essumido sem justificativa</t>
  </si>
  <si>
    <t xml:space="preserve">ou com iustificativa recusada pela Administração Pública.</t>
  </si>
  <si>
    <t xml:space="preserve">A prática de ato ilícito suieite o infrator à aplicação das seguintes sanções administrativas, sem</t>
  </si>
  <si>
    <t xml:space="preserve">prejuízo da possibilidade de rescisão contratual, nos termos de Lei ne 10.520, de 2002, e do Decreto</t>
  </si>
  <si>
    <t xml:space="preserve">Federal ns 7.892, de 2013:</t>
  </si>
  <si>
    <t xml:space="preserve">22.3.1. lmpedimento de licitar e contratar com o Município de canapi e descredenciamento nos</t>
  </si>
  <si>
    <t xml:space="preserve">seus sistemas cadastrais de fornecedores, por prazo não supeÍior e 5 (cinco) ânos; ê</t>
  </si>
  <si>
    <t xml:space="preserve">22.3.2. Multa-</t>
  </si>
  <si>
    <t xml:space="preserve">A multa pode ser aplicada isolada ou cumulativamente com as sançóes de impedimento de licitar e</t>
  </si>
  <si>
    <t xml:space="preserve">fornecedores, sem preiuízo de perdes e denos cebíveis.</t>
  </si>
  <si>
    <t xml:space="preserve">Se, durante o processo de aplicação de sanção, houver indícios de prática de ato ilícito tipificado pela</t>
  </si>
  <si>
    <t xml:space="preserve">Lei ne 12.846, de 2013, como ato lesivo à admlnistração pública nacional ou estranteira, cópias do</t>
  </si>
  <si>
    <t xml:space="preserve">eventual instaureção de investigação preliminar ou Processo Administrativo de Responsabilização -</t>
  </si>
  <si>
    <t xml:space="preserve">22.5.7O processamento do PAR não interfere no setuimento regular dos processos</t>
  </si>
  <si>
    <t xml:space="preserve">edministrativos específicos para apuração da ocorrência de danos e prejuízos à</t>
  </si>
  <si>
    <t xml:space="preserve">Administração Pública Municipal resultantes de ato lesivo cometido por pêssoe</t>
  </si>
  <si>
    <t xml:space="preserve">iurídica,</t>
  </si>
  <si>
    <t xml:space="preserve">Ceso o valor da multa não seja suficiente para cobrir os prejuízos causados pela conduta do infrator,</t>
  </si>
  <si>
    <t xml:space="preserve">o Município de Cânapi ou a Entidade poderá cobrar o velor remanescente iudicialmente, conforme</t>
  </si>
  <si>
    <t xml:space="preserve">ertigo 419 do Código Civil.</t>
  </si>
  <si>
    <t xml:space="preserve">A aplicação de qualquer das sanções previstas reelizar-se-á em processo administretivo que</t>
  </si>
  <si>
    <t xml:space="preserve">essegurará o contraditório e a emple deÍese ao licitante ou à Contratade.</t>
  </si>
  <si>
    <t xml:space="preserve">A autoridade competente, na aplicação das sanções, levará em considereção e natureza e a</t>
  </si>
  <si>
    <t xml:space="preserve">gravidade do ato ilícito cometido, os danos que o cometimento do ato ilícito ocasionar aos serviços</t>
  </si>
  <si>
    <t xml:space="preserve">e aos usuários, a vantagem auferidâ em virtude do ato ilícito, as circunstáncias gerais atravantes e</t>
  </si>
  <si>
    <t xml:space="preserve">atenuantes e os antecedentes do infretor, observado o princípio da proporcionalidade.</t>
  </si>
  <si>
    <t xml:space="preserve">As sanções serão obrigatoriamente registradas no Cadastro das Empresas lnidôneas, Suspensas e</t>
  </si>
  <si>
    <t xml:space="preserve">Após o encerÍamento da etapâ competitiva, os licitantes poderão reduzir seus preços ao valor da</t>
  </si>
  <si>
    <t xml:space="preserve">proposta do licitente mais bem classificâdo.</t>
  </si>
  <si>
    <t xml:space="preserve">SEÍOR DE LICITAÇÕES (licitacao.canapi@gmail.com)</t>
  </si>
  <si>
    <t xml:space="preserve">Avenida Joaquim Tetê ne 336, Centro, Canapi/At, CEP: 57.530-000</t>
  </si>
  <si>
    <t xml:space="preserve">23.L</t>
  </si>
  <si>
    <t xml:space="preserve">Página 19 dê 45</t>
  </si>
  <si>
    <t xml:space="preserve">,)ht,</t>
  </si>
  <si>
    <t xml:space="preserve">PEEFEITURA }.UHICIPAL</t>
  </si>
  <si>
    <t xml:space="preserve">rr^r.* albaqa" fi.tau.acl a tlcraaElto</t>
  </si>
  <si>
    <t xml:space="preserve">PREGÃO EI.ETRÔNICO N9 39/2023 (SEGUNDA CHAMADA)</t>
  </si>
  <si>
    <t xml:space="preserve">24.7.</t>
  </si>
  <si>
    <t xml:space="preserve">24.2.</t>
  </si>
  <si>
    <t xml:space="preserve">A apresentação de novas propostas na forma deste item não preiudicará o resultado do certame em</t>
  </si>
  <si>
    <t xml:space="preserve">Havendo um ou mais licitantes que aceitem cotar suâs propostas em velor igual eo do licitante</t>
  </si>
  <si>
    <t xml:space="preserve">vencedor, estes serão classiÍicados segundo a ordem da última proposta individual apresenteda</t>
  </si>
  <si>
    <t xml:space="preserve">durante â fase competitiva.</t>
  </si>
  <si>
    <t xml:space="preserve">Esta ordem de classiÍicação dos licitantes registrados deverá ser respeiteda nas contratações e</t>
  </si>
  <si>
    <t xml:space="preserve">somente será utilizada acaso o melhor colocado no certame não âssine a ata ou tenha sêu registro</t>
  </si>
  <si>
    <t xml:space="preserve">Até 03 (três) dias úteis antes da data designada para a abertura da sessão pública, qualquer pessoa</t>
  </si>
  <si>
    <t xml:space="preserve">podêrá impugnar o Edital.</t>
  </si>
  <si>
    <t xml:space="preserve">A impugnação deverá ser realizada por Íorma eletrônica, através da plataforme da Bolsa Naclonal</t>
  </si>
  <si>
    <t xml:space="preserve">de Compres - BNC, no site www.bnc.orq.br.</t>
  </si>
  <si>
    <t xml:space="preserve">cabêrá eo Pregoeiro, auxiliado pelos responsáveis pela elaboração do Edital e seus anexos, decidir</t>
  </si>
  <si>
    <t xml:space="preserve">sobre a impugnação no prazo de até 02 (dois) dias úteis contados da data de recêbimento da</t>
  </si>
  <si>
    <t xml:space="preserve">impugneção.</t>
  </si>
  <si>
    <t xml:space="preserve">Acolhida a impugnação, será deÍinida e publicada nova data para a realização do certame.</t>
  </si>
  <si>
    <t xml:space="preserve">Os pedidos de esclarecimentos referentes ao processo licitatório deverão ser enviados ao PÍegoeiro,</t>
  </si>
  <si>
    <t xml:space="preserve">até 03 (três) dias úteis anteriores à data designada para abertura da sessão pública, exclusivemente</t>
  </si>
  <si>
    <t xml:space="preserve">por meio eletrônico âtravés da plataforma de Bolse Nacional de Compras - BNC, no site</t>
  </si>
  <si>
    <t xml:space="preserve">O pregoeiro responderá aos pedidos de êsclarecimentos no prazo de 02 (dois) dies úteis, contado da</t>
  </si>
  <si>
    <t xml:space="preserve">data de recebimento do pedido, e poderá requisitar subsídios formais eos responsáveis pêla</t>
  </si>
  <si>
    <t xml:space="preserve">êlaboração do edital e dos anexos.</t>
  </si>
  <si>
    <t xml:space="preserve">As impugnaçóes e pedidos de esclarecimentos não suspendem os prazos previstos no certame.</t>
  </si>
  <si>
    <t xml:space="preserve">24.7.7. A concessão de efeito suspensivo à impugnação é medidâ excepcional e deverá ser</t>
  </si>
  <si>
    <t xml:space="preserve">motivada pelo pregoêiro, nos autos do processo de licitâção.</t>
  </si>
  <si>
    <t xml:space="preserve">As respostas aos pedidos de esclârecimentos serão divulgadas pelo sistema e vincularão os</t>
  </si>
  <si>
    <t xml:space="preserve">partlcipantes e a administração.</t>
  </si>
  <si>
    <t xml:space="preserve">De sessão pública do Pregão divulgar-se-á Ata no sistema eletrônico.</t>
  </si>
  <si>
    <t xml:space="preserve">informados, o reinício de sessão somente ocorrerá mediante aviso prévio no sistema com, no</t>
  </si>
  <si>
    <t xml:space="preserve">mínimo, vinte e quatro horas de antecedência, e a ocorrência será registrâda em atâ.</t>
  </si>
  <si>
    <t xml:space="preserve">Todas as referências de tempo no Edital, no âviso e durântê a sessão pública observarão o horário</t>
  </si>
  <si>
    <t xml:space="preserve">SEToR DE LlClÍAÇÕES (liciteceo.canapl@gmail.com)</t>
  </si>
  <si>
    <t xml:space="preserve">2s.3</t>
  </si>
  <si>
    <t xml:space="preserve">À</t>
  </si>
  <si>
    <t xml:space="preserve">^a</t>
  </si>
  <si>
    <t xml:space="preserve">,rxPTEFEITUNA MU}{ICTPÀL</t>
  </si>
  <si>
    <t xml:space="preserve">tr^,.t?áttllc.rr. trra{-a{(, ! rtoarEf,§</t>
  </si>
  <si>
    <t xml:space="preserve">ELETRôNtco Ne 39/2023 (SEGUNDA CHAMADA)</t>
  </si>
  <si>
    <t xml:space="preserve">25.4. No iulgamento das propostes e da hebilitação, o Pregoeiro poderá sanar erros ou falhas que não</t>
  </si>
  <si>
    <t xml:space="preserve">alterem a substância das propostas, dos documentos e sua validade jurídice, mediante despacho</t>
  </si>
  <si>
    <t xml:space="preserve">fundamentado, registrado em ata e acessívele todos, etribuindo-lhes validade e eficácia para fins de</t>
  </si>
  <si>
    <t xml:space="preserve">habilitação e classifi cação.</t>
  </si>
  <si>
    <t xml:space="preserve">25.5. A homologação do Íesultado desta licitação não implicará direito à contratâção.</t>
  </si>
  <si>
    <t xml:space="preserve">25.6. As noÍmas disciplinadoras da licitação serão sempre interpretedas em favor da ampliação da disputa</t>
  </si>
  <si>
    <t xml:space="preserve">entre os interessados, desde que não comprometam o interesse dâ Administreção, o princípio da</t>
  </si>
  <si>
    <t xml:space="preserve">isonomia, a finalidade e a segurança da contratação.</t>
  </si>
  <si>
    <t xml:space="preserve">25.7. Os licitantes assumem todos os custos de preparação e apresentação de suas propostas e a</t>
  </si>
  <si>
    <t xml:space="preserve">Administração não será, em nenhum caso, responsável por esses custos, indêpendentemente da</t>
  </si>
  <si>
    <t xml:space="preserve">condução ou do resultado do pÍocesso licitatório.</t>
  </si>
  <si>
    <t xml:space="preserve">25.8. Na contagem dos prazos estabelecidos no Edital e seus Anexos, excluir-se-á o dia do início e incluiÊ</t>
  </si>
  <si>
    <t xml:space="preserve">se-á o do vencimento. Só se iniciam e vencem os prazos em dias de expediente ne Administração.</t>
  </si>
  <si>
    <t xml:space="preserve">interesse público.</t>
  </si>
  <si>
    <t xml:space="preserve">25-10. Em caso de divergência entre as informações constântes do retistro da licitação no Bolsa Í{acionâl</t>
  </si>
  <si>
    <t xml:space="preserve">de compras - BNC e as constântes deste Edital e de seus Anexos ou demais peças que compôem o</t>
  </si>
  <si>
    <t xml:space="preserve">processo, prevelecerão as do Edital.</t>
  </si>
  <si>
    <t xml:space="preserve">25.11. o Edital está disponibilizado, na íntegra, através da plataforma Bolsa Í{aclonel de Compras - BNc,</t>
  </si>
  <si>
    <t xml:space="preserve">no site www.bnc.ors.br. no endereço eletrônico: htto://www.canaoi.al.sov.brllail32lEdital-de-</t>
  </si>
  <si>
    <t xml:space="preserve">ligileggg e também poderão ser lidos e/ou obtidos no Setor de Licitações ne Sede da Prefeitura à Av.</t>
  </si>
  <si>
    <t xml:space="preserve">Joâquim Tetê ne 336, Centro, nos diâs úteis, no horário das 08:00 às 12:00 horas e das 14:OO às 17:00</t>
  </si>
  <si>
    <t xml:space="preserve">25.12. Os autos do processo administretivo permanecerão com vista Íranqueeda aos interessados no Setor</t>
  </si>
  <si>
    <t xml:space="preserve">de Licitâçôes, no endereço acima descrito.</t>
  </si>
  <si>
    <t xml:space="preserve">25.13. lntegram o Edital, para todos os fins e eÍeitos, os seguintes anexos:</t>
  </si>
  <si>
    <t xml:space="preserve">25.13.1. ANEXO I - Termo de Referência;</t>
  </si>
  <si>
    <t xml:space="preserve">25.13.2. ANEXO ll - Declarações em geral;</t>
  </si>
  <si>
    <t xml:space="preserve">25.13.3. ANEXO lll - Minuta de Ate de Registro de Preços;</t>
  </si>
  <si>
    <t xml:space="preserve">Cânapi - Alagoas, 0E de fevereiro de 2024</t>
  </si>
  <si>
    <t xml:space="preserve">Kle</t>
  </si>
  <si>
    <t xml:space="preserve">Llra</t>
  </si>
  <si>
    <t xml:space="preserve">sEToR DE LlclraçÔEs (licitaceo.cenapi@Bmail.com)</t>
  </si>
  <si>
    <t xml:space="preserve">Avenida Joaquim Tetê ne 336, Centro, Canapi/AL, cEP: 57,530-000</t>
  </si>
  <si>
    <t xml:space="preserve">PREPEITURâ, }'UHIE'PAL</t>
  </si>
  <si>
    <t xml:space="preserve">trir^r}lat r trÊrrclÊ</t>
  </si>
  <si>
    <t xml:space="preserve">PREGÃO ELEÍRÔNICO N9 39/2023 {SEGUNDA CHAMADA)</t>
  </si>
  <si>
    <t xml:space="preserve">0,</t>
  </si>
  <si>
    <t xml:space="preserve">ANEXO I</t>
  </si>
  <si>
    <t xml:space="preserve">TERMO DE REFERÊNC|A</t>
  </si>
  <si>
    <t xml:space="preserve">CAPíTUTOI.DOOBJEÍO</t>
  </si>
  <si>
    <t xml:space="preserve">1. O presente Termo de Referência tem por obieto determinar as condiçóes de REGISTRO DE PREçOS PARA</t>
  </si>
  <si>
    <t xml:space="preserve">FUTURA E EVENTUÂL AqUlSlçÃO DE GÁS DE COZI HA, destinados à manutenção das atlvldades do</t>
  </si>
  <si>
    <t xml:space="preserve">Munlcípio de Canapl/AL, conforme condições e especificaçôes constentes neste processo licitatório.</t>
  </si>
  <si>
    <t xml:space="preserve">2. A aquisição do obieto solicitado será realizada mediante licitação ne modalidade PREGÃO, no Sistema de</t>
  </si>
  <si>
    <t xml:space="preserve">Registro de Preços, do tipo menor preço por item, conforme condições do Editâl e deste Termo de Referência.</t>
  </si>
  <si>
    <t xml:space="preserve">CAPíTUIO II - DA JU§TIFICATIVA</t>
  </si>
  <si>
    <t xml:space="preserve">1. A aquisição pretendida justifica-se em razão o da necessidade de atender as demandas de consumo</t>
  </si>
  <si>
    <t xml:space="preserve">de gás de cozinha das diversas Secretarias Municipais, bem como, dos contribuintes que necessitam dos</t>
  </si>
  <si>
    <t xml:space="preserve">serviços desta municipalidade, sendo imprescindíveis es aquisições dos referidos produtos para e</t>
  </si>
  <si>
    <t xml:space="preserve">CAPÍTULO III . DOS óRGÃOS PARTICIPÂNÍES</t>
  </si>
  <si>
    <t xml:space="preserve">Sêaão partlclpantes do presente sistema de registro de Preço as setuintes secreteÍias:</t>
  </si>
  <si>
    <t xml:space="preserve">. Secretaria de AdministÍeção</t>
  </si>
  <si>
    <t xml:space="preserve">CAPÍTUIO rV - OO REGTSTRO DE PREçOS</t>
  </si>
  <si>
    <t xml:space="preserve">1. Adotar-se-á o SISTEMA DE REGISTRO DE PREçOS pare e presente contratação em razão de:</t>
  </si>
  <si>
    <t xml:space="preserve">a) haver previsões de aquisições frequentes do objeto solicitado, visando o bom funcionamentos das</t>
  </si>
  <si>
    <t xml:space="preserve">etividades das Secretarias do Município de CANAPI-AL;</t>
  </si>
  <si>
    <t xml:space="preserve">b) A não possibilidede de determinação precisa do quantitativo do objeto solicitado a serêm edquirido pele</t>
  </si>
  <si>
    <t xml:space="preserve">Secretaria de Administrâção, especialmente em função da equação: recursos orçamentários</t>
  </si>
  <si>
    <t xml:space="preserve">disponíveis/preço de venda final, objetivando-se possibilitar â Administração Pública o melhor</t>
  </si>
  <si>
    <t xml:space="preserve">aproveitâmento desses recursos.</t>
  </si>
  <si>
    <t xml:space="preserve">da tabela ANP para cada item, que, durante a vigência da Ata de Registro de Preços, deverá ser praticâdo</t>
  </si>
  <si>
    <t xml:space="preserve">pela emprêse vencedora.</t>
  </si>
  <si>
    <t xml:space="preserve">3. Durante a vigência da Ata, hevendo interesse da Prefeitura Municipal dê CANAPI na aquisição do item com</t>
  </si>
  <si>
    <t xml:space="preserve">preço registrado sêrá informado à empresa fornecedora, através do envio de Nota de Empenho e/ou Ordem</t>
  </si>
  <si>
    <t xml:space="preserve">4. Recebida a Note de Empenho e/ou Ordem de fornecimento, a emprese fornecedora deverá providenciâr</t>
  </si>
  <si>
    <t xml:space="preserve">a entÍega dos botijôes de gás dêntro do prazo fixado neste Termo de Referência, ao preço registrado na Ata.</t>
  </si>
  <si>
    <t xml:space="preserve">5. A vi8ência do Registro dê Preços será de 12 (doze) meses, contado de datâ dâ assinatura da Ata de Registro</t>
  </si>
  <si>
    <t xml:space="preserve">CAPíTU[O V. DAS QUANTIDADES</t>
  </si>
  <si>
    <t xml:space="preserve">1. As descrições do gás de cozinha a serem adquiridos, e respectivas quantidedes, constam indicados</t>
  </si>
  <si>
    <t xml:space="preserve">ITEM</t>
  </si>
  <si>
    <t xml:space="preserve">UNlTÁRIO</t>
  </si>
  <si>
    <t xml:space="preserve">ESTIMADO</t>
  </si>
  <si>
    <t xml:space="preserve">SETOR DE LlclTAçÕES (licitacao.canapi@Bmail.com)</t>
  </si>
  <si>
    <t xml:space="preserve">Págine 22 de 45</t>
  </si>
  <si>
    <t xml:space="preserve">PREFEITURA }íU }II CITAL</t>
  </si>
  <si>
    <t xml:space="preserve">trà{!e^tat{Ga^r rr,l^u#, f lllE ,üttrc</t>
  </si>
  <si>
    <t xml:space="preserve">2. Â indicação de produtos de referência feita na descrição dos itens é apenas orientativa, correspondendo</t>
  </si>
  <si>
    <t xml:space="preserve">aos produtos que serviram de base para a coleta das ceracterísticas/especificações a serem adquiridos, nos</t>
  </si>
  <si>
    <t xml:space="preserve">termos do Acórdão ne 240112006 doÍtibunal de Contas da União.</t>
  </si>
  <si>
    <t xml:space="preserve">3. A empresa licitante só poderá ofertar produtos que atendem às especificaçóes exigidas e apresentem</t>
  </si>
  <si>
    <t xml:space="preserve">4. Uma vez que os fabricantes podem alterer es características de seus produtos a qualquer tempo e sem</t>
  </si>
  <si>
    <t xml:space="preserve">referência, a certificação de que o produto cotado mentém-se de acordo com as especificações exigidas.</t>
  </si>
  <si>
    <t xml:space="preserve">5. Reserva-se â Prefeitura municipal de CANAPI (através de seu Pretoeiro) a faculdade de exigir a</t>
  </si>
  <si>
    <t xml:space="preserve">apresentação de amostra do produto cotedo pela empresa classificade em primeiro lugar, de modo a</t>
  </si>
  <si>
    <t xml:space="preserve">comprovar o atendimento às especiÍicações exitidas.</t>
  </si>
  <si>
    <t xml:space="preserve">CÂPÍTUrO Vr - DAS CONDrçÕES DE FORNECTMENTO E DO RECEBTMENÍO DOS PRODUTOS.</t>
  </si>
  <si>
    <t xml:space="preserve">1. O gás de cozinha, deverão ser entretues nos locais e serem determinados pela administrâção, com data e</t>
  </si>
  <si>
    <t xml:space="preserve">horário deteÍminado.</t>
  </si>
  <si>
    <t xml:space="preserve">2. O prezo de entreta do objeto licitado será de até 02 (duas) horas para o Gás llqueíelto de petróleo - GLP,</t>
  </si>
  <si>
    <t xml:space="preserve">contados da Ordem de Íornecimento, acompanhada da Note de Empenho.</t>
  </si>
  <si>
    <t xml:space="preserve">3. Caso a empresa verifique a impossibilidade de cumprir com o prazo de entreta estebelecido, deverá</t>
  </si>
  <si>
    <t xml:space="preserve">encaminhâr a Prefeitura Municipal solicitâção de prorrogação de prazo de entregâ, da qualdeverão constar:</t>
  </si>
  <si>
    <t xml:space="preserve">motivo do não cumprimento do prazo, devidamente comprovado, e, caso o município aceite o motivo, será</t>
  </si>
  <si>
    <t xml:space="preserve">4. A comprovação de que trâte esta cláusula deverá ser promovida não apenes pela âlegação da emprese</t>
  </si>
  <si>
    <t xml:space="preserve">Fornecedore, mas por meio de documento que relete e justifique a ocorrênciâ que ensejará o</t>
  </si>
  <si>
    <t xml:space="preserve">descumprimento de prazo, tais como: carta do fabricanteÍornecedor, laudo técnico de terceiros, Bolêtim de</t>
  </si>
  <si>
    <t xml:space="preserve">5. A solicitação de prorrogação de prazo será analisada pela Prefeitura Municipal de CANAPI na formâ da lei</t>
  </si>
  <si>
    <t xml:space="preserve">e de acordo com os princípios de razoabilidede e proporcionalidede, informando-se à emprêsa da decisão</t>
  </si>
  <si>
    <t xml:space="preserve">6. Em caso de denegâção da prorro8ação do prazo de entrega, e caso não cumpra o prazo inicial, o fornecedor</t>
  </si>
  <si>
    <t xml:space="preserve">ficará sujeito às penalidades previstas pelo atreso na entrega.</t>
  </si>
  <si>
    <t xml:space="preserve">7. O recebimento provisório e definitivo do objeto ficerá a cargo da secrêtaria Municipal solicitânte, conforme</t>
  </si>
  <si>
    <t xml:space="preserve">8. O recebimento provisório será efetuâdo no momento da entreta, compreendendo, dentre outras, as</t>
  </si>
  <si>
    <t xml:space="preserve">seguintes verificações:</t>
  </si>
  <si>
    <t xml:space="preserve">a) O gás de cozinha, deverão estar em sues respectivas embelagens, se cabível, acondicionadas em</t>
  </si>
  <si>
    <t xml:space="preserve">recipientes limpos, adequados e higienizados;</t>
  </si>
  <si>
    <t xml:space="preserve">SETOR DE LlC|TAÇÔES (licitaceo.canapi@gmail.com)</t>
  </si>
  <si>
    <t xml:space="preserve">Cota de 75% -</t>
  </si>
  <si>
    <t xml:space="preserve">Gás liquefeito de petróleo - GLP, mateÍlal</t>
  </si>
  <si>
    <t xml:space="preserve">composição básica de propano e butano</t>
  </si>
  <si>
    <t xml:space="preserve">fornecimento: botiião com 13 k&amp;</t>
  </si>
  <si>
    <t xml:space="preserve">retornável, aplicâção: fotões doméstlcos.</t>
  </si>
  <si>
    <t xml:space="preserve">UNID 1.008 Rs 93,68 Rs 94.429,44</t>
  </si>
  <si>
    <t xml:space="preserve">Cota de 25% -</t>
  </si>
  <si>
    <t xml:space="preserve">ReseÍvada</t>
  </si>
  <si>
    <t xml:space="preserve">pera ME/EPP</t>
  </si>
  <si>
    <t xml:space="preserve">Gás llquefeito de petróleo - GlP, materlal</t>
  </si>
  <si>
    <t xml:space="preserve">composlção básica de propano e butano</t>
  </si>
  <si>
    <t xml:space="preserve">(gás de cozinha), unidede de</t>
  </si>
  <si>
    <t xml:space="preserve">foÍnecimento: botÍão com 13 k&amp;</t>
  </si>
  <si>
    <t xml:space="preserve">ÍêtoÍnável, aplicação: fotões doméstlcos.</t>
  </si>
  <si>
    <t xml:space="preserve">UNID 336 Rs 93,68 Rs 31.476,118</t>
  </si>
  <si>
    <t xml:space="preserve">:</t>
  </si>
  <si>
    <t xml:space="preserve">úiPR.EFE}TU* A }*UNI CIFÀL</t>
  </si>
  <si>
    <t xml:space="preserve">tlrallttlc! i tlõ-.!Í|(t</t>
  </si>
  <si>
    <t xml:space="preserve">c) apresentação do documento Íiscal, com identificação do fornecedor e do comprador (Prefeiturâ Municipel</t>
  </si>
  <si>
    <t xml:space="preserve">de CANAPI/AL), descrição do obieto entregue, quantldade, preços unitário e total.</t>
  </si>
  <si>
    <t xml:space="preserve">9. Atendidas as condições indicadas na cláusula 7 acima, será registrado o recebimento provisório mediante</t>
  </si>
  <si>
    <t xml:space="preserve">atestedo no veÍso de Nota Fiscal, ou, em termo próprio.</t>
  </si>
  <si>
    <t xml:space="preserve">10. O atestado de recebimento registrado em canhoto de nota fiscal, ou documento similar, não configura o</t>
  </si>
  <si>
    <t xml:space="preserve">11. O recebimento definitivo deverá ser efetuado logo após o recebimento provisório, satisfeitâs âs condições</t>
  </si>
  <si>
    <t xml:space="preserve">a) correspondência do produto com os indicados na nota de empenho ou proposta da fornecedora;</t>
  </si>
  <si>
    <t xml:space="preserve">b) compatibilidade do gás de cozinha entregues com âs êspecificações exigidâs nêste Termo de Referência e</t>
  </si>
  <si>
    <t xml:space="preserve">constantes da proposta da empresa fornecedore;</t>
  </si>
  <si>
    <t xml:space="preserve">c) realização de testes, quando previstos no Termo de Referência ou caso a unidede recebedora entenda</t>
  </si>
  <si>
    <t xml:space="preserve">d) conformidade do documento fiscal quanto à identificaçâo do comprâdor (Prefeitura Municipel de</t>
  </si>
  <si>
    <t xml:space="preserve">cANAPI/AL), descrição do objeto entregue, quantidade, preços unitário e total.</t>
  </si>
  <si>
    <t xml:space="preserve">CAPíTUTO VII - DA NOTÂ FISCAUFATURA E DOS DOCUMENTOS qUE DEVEM ACOMPANHÁ.U</t>
  </si>
  <si>
    <t xml:space="preserve">conforme a discriminação da Nota de Empenho, marca/quantidade, e os preços unitário e total.</t>
  </si>
  <si>
    <t xml:space="preserve">2. Para fins de atendimento a IN/SRF 480, de l5lL2l2OO4, a empresa deverá informar no documento fiscal</t>
  </si>
  <si>
    <t xml:space="preserve">os valores detalhados das contribuiçôes federais a serem retidos na operação, exceto se a empresa for</t>
  </si>
  <si>
    <t xml:space="preserve">OPTANÍE PELO SIMPLES.</t>
  </si>
  <si>
    <t xml:space="preserve">CAPíTUtO VIII - DO PAGAMENTO</t>
  </si>
  <si>
    <t xml:space="preserve">1. o pagâmento do objeto licitado será efetuedo pela Prefeitura Municipâlde CANAPI, etravés da Secretaria</t>
  </si>
  <si>
    <t xml:space="preserve">de Finenças, em moeda corrente nacional, por meio de ordem Bancária, devendo ocorrer até o 5e (quinto)</t>
  </si>
  <si>
    <t xml:space="preserve">dia do mês subsequente, após o recebimento deÍinitivo do obieto licitado, mediante e apresentação da</t>
  </si>
  <si>
    <t xml:space="preserve">respectiva Nota Fiscal devidamente etestada e desde que mantida situação hebilitetória regular.</t>
  </si>
  <si>
    <t xml:space="preserve">2. Será retida na fonte, caso a empresa não seia OPTANTE PELO SIMPLES, sobre o valor da Nota Fiscal/Fatura,</t>
  </si>
  <si>
    <t xml:space="preserve">a) lmposto de Renda, Contribuição social sobre Lucro Líquido-CSLL, Cofins e Pis/Pasep, nos termos da Lei</t>
  </si>
  <si>
    <t xml:space="preserve">9.430196, salvo opção da empresa pelo SIMPLES - Sistema lntegrado dê Pagamento de lmpostos e</t>
  </si>
  <si>
    <t xml:space="preserve">contribuições das Microempresês e empresas de Pequeno Porte, hipótese em que o fornecedor deverá</t>
  </si>
  <si>
    <t xml:space="preserve">comprovar a Opção;</t>
  </si>
  <si>
    <t xml:space="preserve">b) lmposto Sobre Serviços de QualqueÍ Natureza - lSSqN, se este for devido.</t>
  </si>
  <si>
    <t xml:space="preserve">cApíTUro rx - DAs sAÍ{çõEs ADMrNrsrRÂTrvÂs</t>
  </si>
  <si>
    <t xml:space="preserve">1. As sanções administrativas estão disciplinadas na Ata de Registro de Preços.</t>
  </si>
  <si>
    <t xml:space="preserve">CAPÍTULO X - DOS DIREITOS E DEVERES DO óRGÃO GERENCIADOR</t>
  </si>
  <si>
    <t xml:space="preserve">1. RequisitaÍ o fornecimento dâ do gás de cozinha, na forma prevista neste Termo de Referência e ne Ata de</t>
  </si>
  <si>
    <t xml:space="preserve">2. Exitir do fornecedor o fiel cumprimento das obrigações decorrentes desta contratação.</t>
  </si>
  <si>
    <t xml:space="preserve">3. Verificar a manutenção pelo fornecedor das condições de habilitação estabelecidas na licitação.</t>
  </si>
  <si>
    <t xml:space="preserve">4. Aplicâr penalidades ao fornecedor, por descumprimento contratual.</t>
  </si>
  <si>
    <t xml:space="preserve">S. Efetuar o pagemento eo fornecedoÍ, de acoÍdo com as condições de preço e prazo estabelecidos nestê</t>
  </si>
  <si>
    <t xml:space="preserve">cApíTUro xr - Dos DrRErÍos E DAs oBRtGAçÕEs Do FoRNECEDOR</t>
  </si>
  <si>
    <t xml:space="preserve">1, Realizar o fornecimento decorrente desta contratação na forma e condições determinades no Edital, neste</t>
  </si>
  <si>
    <t xml:space="preserve">Termo de Referência e na Ata de Registro de Preços.</t>
  </si>
  <si>
    <t xml:space="preserve">2. Manter, durante todo o prazo de execução, em compatibilidade com as obri8ações assumidas, todas as</t>
  </si>
  <si>
    <t xml:space="preserve">condiçóes de habilitação e qualificação exigides ne fase de habilitação da licitação.</t>
  </si>
  <si>
    <t xml:space="preserve">SETOR DE tlClTAçÕES (licitacao.canapi@gmail.com)</t>
  </si>
  <si>
    <t xml:space="preserve">Avenida Joaquim Tetê ns 336, Centro, Canapi/AL, CEP: 57.53G000</t>
  </si>
  <si>
    <t xml:space="preserve">PR EFEITUR,A híUN!C!'AL</t>
  </si>
  <si>
    <t xml:space="preserve">ürüIlo t tl,ootattÉr</t>
  </si>
  <si>
    <t xml:space="preserve">,frl</t>
  </si>
  <si>
    <t xml:space="preserve">3. Assumir todos os encargos de possível demanda trabalhista, cível ou penal relacionada âo fornecimento,</t>
  </si>
  <si>
    <t xml:space="preserve">sendo de inteira responsebilidâde do Íornecedor a contratação de funcionários necêssáÍios à perfeita</t>
  </si>
  <si>
    <t xml:space="preserve">execução do Íornecimento.</t>
  </si>
  <si>
    <t xml:space="preserve">4. Receber os velores que lhe Íorem devidos pelo fornecimento do gás de cozinha, na forma disposte neste</t>
  </si>
  <si>
    <t xml:space="preserve">Canapi, 21 de novembro de 2023.</t>
  </si>
  <si>
    <t xml:space="preserve">Klebson Fablâno MeÍtins Lire</t>
  </si>
  <si>
    <t xml:space="preserve">Lulz VlelÍa da Silva</t>
  </si>
  <si>
    <t xml:space="preserve">Josélla Melo de Llma</t>
  </si>
  <si>
    <t xml:space="preserve">.losé Rosalvo Bezerra</t>
  </si>
  <si>
    <t xml:space="preserve">Secretário Municipal de Seúde</t>
  </si>
  <si>
    <t xml:space="preserve">SErOR DE LICITAçÕES (licitaceo.canapi@gmail.com)</t>
  </si>
  <si>
    <t xml:space="preserve">Avenida Joaquim Tetê ne 335, Centro, Canapi/AL, CEp: 57.530-OOO</t>
  </si>
  <si>
    <t xml:space="preserve">Págine 25 de 45</t>
  </si>
  <si>
    <t xml:space="preserve">F]TE FEITU RA h'UNICIPÀL</t>
  </si>
  <si>
    <t xml:space="preserve">Ír^ll-airtracr r rrr|^uiot ltqoütr,</t>
  </si>
  <si>
    <t xml:space="preserve">,q</t>
  </si>
  <si>
    <t xml:space="preserve">DECI,ARAçõES EM GERÁt</t>
  </si>
  <si>
    <t xml:space="preserve">A empresa </t>
  </si>
  <si>
    <t xml:space="preserve">inscrita no CNPJ ne ............................... estabelecida na</t>
  </si>
  <si>
    <t xml:space="preserve">..... por Intermédio do seu repÍesentante legal abeixo essinado, DECLARA sob as senções</t>
  </si>
  <si>
    <t xml:space="preserve">administrativas cabíveis e sob es penas da lei:</t>
  </si>
  <si>
    <t xml:space="preserve">a) que cumpÍe os requisitos estabelecldos no artlto 3' da Lei Complementar nr 123, de 2006, estando</t>
  </si>
  <si>
    <t xml:space="preserve">apta a usufÍuiÍ do tÍatamento ÍavoÍecido estabelecido em seus arts. 42 a 49</t>
  </si>
  <si>
    <t xml:space="preserve">bl que está ciente e concorda com es condlções contldas no Edltal e seus anexos;</t>
  </si>
  <si>
    <t xml:space="preserve">c) que cumpre os requisltos paÍa a habllitação deÍinldos no Edital e que a proposta apresentade está</t>
  </si>
  <si>
    <t xml:space="preserve">em conformldade com as exitências editalÍclas;</t>
  </si>
  <si>
    <t xml:space="preserve">d) que inexistem fatos impedltivos para sua habilltação no ceÍtame, ciente da obrlgatoriedade de</t>
  </si>
  <si>
    <t xml:space="preserve">declarar ocorrênclas posteÍlores;</t>
  </si>
  <si>
    <t xml:space="preserve">c) que não empreta menoÍ de 18 anos em trabalho notuÍno, perlgoso ou lnsalubre e não emprega</t>
  </si>
  <si>
    <t xml:space="preserve">menoÍ de 16 anos, sâlvo menor, a partiÍ de 14 anos, nâ condlção de aprendiz, nos termos do aÍtlgo</t>
  </si>
  <si>
    <t xml:space="preserve"> XXX|ll</t>
  </si>
  <si>
    <t xml:space="preserve"> da Constltulção;"</t>
  </si>
  <si>
    <t xml:space="preserve">Cidade,_ de _ de 2023</t>
  </si>
  <si>
    <t xml:space="preserve">(representante legâldo licitante, no âmbito da licitação,</t>
  </si>
  <si>
    <t xml:space="preserve">sETOR DE LlClTAÇÕES (licitacao.canapi@gmail.com)</t>
  </si>
  <si>
    <t xml:space="preserve">Avenida loaquim Tetê ne 336, Centro, Canapi/AL, CEp: 57.530-OOO</t>
  </si>
  <si>
    <t xml:space="preserve">rl4/PREFEITURA híUHICIFAL</t>
  </si>
  <si>
    <t xml:space="preserve">Itll,lLtrLD a aIOoaÉ$D</t>
  </si>
  <si>
    <t xml:space="preserve">ANEXO</t>
  </si>
  <si>
    <t xml:space="preserve">MTNUTA DA ATÂ DE REGTSTRO DE PREçOS Ne. ----12023</t>
  </si>
  <si>
    <t xml:space="preserve">PROCESSO ÂDMINISTRATIVO N0 nxx/2023</t>
  </si>
  <si>
    <t xml:space="preserve">PREGÃO EtEÍRÔNICO NO xxxl2023</t>
  </si>
  <si>
    <t xml:space="preserve">Aos _ dias de _ do ano de 2023, o MUNIcÍPlo DE CANAPI - ALAGOAS</t>
  </si>
  <si>
    <t xml:space="preserve">inscrito no CNPJ 72.367.a92/OOOl-42, com sede à Av. Joaquim Tetê nE 336, Centro, neste ato representado</t>
  </si>
  <si>
    <t xml:space="preserve">pelo Prefeito Municipal, Sr. Vlnlcius José MaÍlano de Llma portador de CPF no 100.295.514-98 e Cédula de</t>
  </si>
  <si>
    <t xml:space="preserve">ldentidâde ne 35.054.190 SSP/AI- doravante designado CONTRATANTE, e, ÍiguÍando como ÓnGÂO</t>
  </si>
  <si>
    <t xml:space="preserve">GERENCIADOR/PARTICIPANTE a Secretaria Municipal de Xr«rfi)UXr«)Oü)üXr«XX, representado pelo(a)</t>
  </si>
  <si>
    <t xml:space="preserve">Secretário(a) sr(e). xxnxx, portador(a) do cPF ne xxx.xxx.xxx-xx e Cédula de ldentidade ne x.Xxx.xxx</t>
  </si>
  <si>
    <t xml:space="preserve">SSP/AL, e do outro lado a empresa.... inscrita no CNPJ sob ne.................., localizada na</t>
  </si>
  <si>
    <t xml:space="preserve">Rua.............., ne....., 8airro............, Cidade..............., Estado de .........neste ato representado por seu</t>
  </si>
  <si>
    <t xml:space="preserve">administrador o Sre ..................inscrito no CPF nc................e RG ne.................. de acordo com a</t>
  </si>
  <si>
    <t xml:space="preserve">representação legal que lhe é outorgada poÍ xxxxxxxxx doravente deslgnada FORNECEDOR</t>
  </si>
  <si>
    <t xml:space="preserve">BENEFICIÁRIO, cuja proposta foi classiÍicada em primeiro lugar no certame, etendendo es condições</t>
  </si>
  <si>
    <t xml:space="preserve">previstas no instrumento convocatório, a as constantes desta ATA DE REGISTRO DE PREçO de Ne....../2023,</t>
  </si>
  <si>
    <t xml:space="preserve">que segue assim infre-assinedo, ficando e pertes sujeites es normâs regulementares:</t>
  </si>
  <si>
    <t xml:space="preserve">Fundamênto Legal: A presente Ata de Retlstro de Preço decorre da Homologação realizade após</t>
  </si>
  <si>
    <t xml:space="preserve">procedimento licitatório cabível ratificada pelo Srs Prefeito, para atender as requisições do Município de</t>
  </si>
  <si>
    <t xml:space="preserve">Canapi - AL constantes nos eutos do pÍocesso acima citedo, na forma da Lei ne 10.520, de 17 de julho de</t>
  </si>
  <si>
    <t xml:space="preserve">couber:</t>
  </si>
  <si>
    <t xml:space="preserve">AÍt. le. A presente Ata de Registro de Preços - ARP estabelece as cláusulas e condições gerais para o registro</t>
  </si>
  <si>
    <t xml:space="preserve">de preços referente à aquisiçâo futura e programada de AqUlSlçÃO XXXXXXXXXXX, cujas especificações,</t>
  </si>
  <si>
    <t xml:space="preserve">preço(s), quantitativo(s) e fornecedor(es) Íoram previamente deÍinidos através do procedimento licitatório</t>
  </si>
  <si>
    <t xml:space="preserve">Parágrafo únlco: O preço, e quantldade e as especlffcações dos mateÍials reglstrados, encontEm-se</t>
  </si>
  <si>
    <t xml:space="preserve">indicados ne planllha abaixo:</t>
  </si>
  <si>
    <t xml:space="preserve">ITEM DEscRrçÃo Do rrEM qUÂNT</t>
  </si>
  <si>
    <t xml:space="preserve">UNID MARCA</t>
  </si>
  <si>
    <t xml:space="preserve">uNlrÁRro</t>
  </si>
  <si>
    <t xml:space="preserve">VATOR ÍOTÂt</t>
  </si>
  <si>
    <t xml:space="preserve">Art.29. Ao subscrever e presente, a empresa acima identificâda obriga-se ao cumprimento de todos os</t>
  </si>
  <si>
    <t xml:space="preserve">encarSos estebelecidos nesta Ata de Registro de Preços - ARP, nos êxatos termos do resultado final obtido</t>
  </si>
  <si>
    <t xml:space="preserve">sÊToR DE LrcrTAçÕEs (licitacao.canapi@gmail.com)</t>
  </si>
  <si>
    <t xml:space="preserve">Avenida Joaquim Tetê ne 336, Centro, Canapi/At- CEP: 57.530-000</t>
  </si>
  <si>
    <t xml:space="preserve">PáEina 27 de 45</t>
  </si>
  <si>
    <t xml:space="preserve">â</t>
  </si>
  <si>
    <t xml:space="preserve">t)</t>
  </si>
  <si>
    <t xml:space="preserve">PREFElTUR A }'UHI CTP.ÀL</t>
  </si>
  <si>
    <t xml:space="preserve">.trafiac a ttorütano</t>
  </si>
  <si>
    <t xml:space="preserve">Art. 3s lntegra a prêsente ARP, a secretaria Municipal de Administração, na qualidâde de ÓRGÃo</t>
  </si>
  <si>
    <t xml:space="preserve">GERENCIADOR e demais participantes;</t>
  </si>
  <si>
    <t xml:space="preserve">a) SeÍão partlclpantes desta ARP os segulntes órgãos:</t>
  </si>
  <si>
    <t xml:space="preserve">b) SecretaÍia Municipal de Administração</t>
  </si>
  <si>
    <t xml:space="preserve">cl SecÍetarla Municipal de Assistência Social</t>
  </si>
  <si>
    <t xml:space="preserve">d) SecretaÍia Munlcipal de Educação</t>
  </si>
  <si>
    <t xml:space="preserve">el SecretaÍia Munlcipalde Saúde</t>
  </si>
  <si>
    <t xml:space="preserve">AÍt. 4e - Desde que devidamente justificada a vantagem, qualquer órgão ou entidade da Administração</t>
  </si>
  <si>
    <t xml:space="preserve">Pública poderá soliciter a utilização da presente ARP, durante sua vigência, independentemente da</t>
  </si>
  <si>
    <t xml:space="preserve">participação ou não na licitação sobredita, mediante anuência do órgão gerenciador, desde que observadas</t>
  </si>
  <si>
    <t xml:space="preserve">al A secretaria de Administração deverá ser consultada, por meio de ofício, no qual deverá constar</t>
  </si>
  <si>
    <t xml:space="preserve">os itens de interesse e respectivos quantitativos, para maniÍestação sobre a possibilidade de adesão;</t>
  </si>
  <si>
    <t xml:space="preserve">bt É Íaculdade do Íornecedor beneficiário de âta de registro de preços, observadas as condições nela</t>
  </si>
  <si>
    <t xml:space="preserve">estabelecides, e aceitação ou não do fornecimento decorrente de adesão, desde que não prejudique</t>
  </si>
  <si>
    <t xml:space="preserve">as obrigações presentes e futuras decorrentes de eta, assumidas como o órgão gerenciador e órgãos</t>
  </si>
  <si>
    <t xml:space="preserve">cl As aquisições ou contrâtações âdicionais decorrentes de adesão à ARP não excederão, por órgão</t>
  </si>
  <si>
    <t xml:space="preserve">ou entidade interessade, e 50% dos quantitativos dos itens registredos para o órgão gerenciador e</t>
  </si>
  <si>
    <t xml:space="preserve">d) O quantitativo total dêcorrente das adesões fica limitado a 200% do quantitativo de cade item</t>
  </si>
  <si>
    <t xml:space="preserve">registrâdo na ARP para o órtão gerenciador e órgãos participantes, independentemente do número</t>
  </si>
  <si>
    <t xml:space="preserve">el Autorizada a utilização da ARP pelo órgão gerenciador, o órgão não participante deverá efetivar</t>
  </si>
  <si>
    <t xml:space="preserve">a aquisição ou contratação solicitada em eté 90 (noventa) dias, limitado ao prazo de vigência da Ata.</t>
  </si>
  <si>
    <t xml:space="preserve">fl Envio ao ÓRCÃO cfneruCtlooR, no prazo máximo dê OS (cinco) dias, das informações sobrê a</t>
  </si>
  <si>
    <t xml:space="preserve">contretação efetivamente realizadâ;</t>
  </si>
  <si>
    <t xml:space="preserve">t) A aplicação, garantida a ampla defesa e o contraditório, das penalidades decorrentes do</t>
  </si>
  <si>
    <t xml:space="preserve">descumprimento do pactuado na ARP ou do descumprimento das obrigações contratuais, em</t>
  </si>
  <si>
    <t xml:space="preserve">relação às suas próprias contrâtações, informado es ocorrências ao órgão geÍenciador.</t>
  </si>
  <si>
    <t xml:space="preserve">AÊ. 5e - O óRGÃO GERENcIADOR, através dos Setores de compras e Licitação, obrige-se a:</t>
  </si>
  <si>
    <t xml:space="preserve">quantitativos disponíveis e es espêcificaçóes dos materiais registrados, observada e ordem de</t>
  </si>
  <si>
    <t xml:space="preserve">classificação indicada na licitação;</t>
  </si>
  <si>
    <t xml:space="preserve">b) convocer o particular, via fax ou telefone, para retirada da nota de empenho ou assinatura do</t>
  </si>
  <si>
    <t xml:space="preserve">termo de contrato referente às suâs próprias contratações;</t>
  </si>
  <si>
    <t xml:space="preserve">SETOR DE LlClTAçÔEs (licitacao.canapi@gmail.com)</t>
  </si>
  <si>
    <t xml:space="preserve">Avenida Joaquim Tetê nq 336, Centro, Canapi/41,, CEP: 57.530-000</t>
  </si>
  <si>
    <t xml:space="preserve">PEEFEIÍUR A' rríU HICIPÀ.L</t>
  </si>
  <si>
    <t xml:space="preserve">lrar{tE aarrcr . tr,taffir r ttrqG*,</t>
  </si>
  <si>
    <t xml:space="preserve">,";</t>
  </si>
  <si>
    <t xml:space="preserve">c) observar paÍa quê, durante a vigência da presente ata, sejam mantidas todas as condições de</t>
  </si>
  <si>
    <t xml:space="preserve">habilitação e queliÍicâção exigidas na licitação, bem essim e compatibilidade com as obrigações</t>
  </si>
  <si>
    <t xml:space="preserve">assumidas, inclusive com solicitação de novas certidões ou documentos vencidos;</t>
  </si>
  <si>
    <t xml:space="preserve">dl conduzir eventuais procedimentos administrativos de renegociação de preços registrados, para</t>
  </si>
  <si>
    <t xml:space="preserve">fins de adequação às novas condições de mercado e de aplicação de penâlidâdes;</t>
  </si>
  <si>
    <t xml:space="preserve">el comunicaÍ aos gestores dos órgãos participantes eventuais alterações, cancelamentos ê</t>
  </si>
  <si>
    <t xml:space="preserve">revogações ocorridos na presente ARP;</t>
  </si>
  <si>
    <t xml:space="preserve">g) acompanhar e fiscalizar o cumprimento das condições ajustadas no editâl da licitação e na</t>
  </si>
  <si>
    <t xml:space="preserve">Parágrâfo único. Caberá aos Órgãos que participarem ou aderirem a presente Ata de Registro de Preços</t>
  </si>
  <si>
    <t xml:space="preserve">órgão Gerenciador quando o fornecedor for sancionado.</t>
  </si>
  <si>
    <t xml:space="preserve">Art. 6e. O óRGÃO PARTICIPAÍ{TE, através de gestor próprio indicedo, obriga-se a:</t>
  </si>
  <si>
    <t xml:space="preserve">a) tomar conhecimento da presente ARP, incluindo as eventuais altêrações, cancelamentos e</t>
  </si>
  <si>
    <t xml:space="preserve">b) consultâr, previamente, o óReÃo GERENCTADOR obietivando a obtenção das inÍormaçõês</t>
  </si>
  <si>
    <t xml:space="preserve">necessárias à aquisição pretendidâ;</t>
  </si>
  <si>
    <t xml:space="preserve">c) verificâÍ a conformidade das condições registradas na presente ARP junto ao mercado local,</t>
  </si>
  <si>
    <t xml:space="preserve">informando ao óRGÃO GERENcIADoR eventuais desventêgens verificadas;</t>
  </si>
  <si>
    <t xml:space="preserve">d) encaminhar ao ÓRGÃO GERENcIADOR a respective nota de empenho;</t>
  </si>
  <si>
    <t xml:space="preserve">e) observar e controler o quantitativo máximo dos itens registrados em seu intêresse, evitando</t>
  </si>
  <si>
    <t xml:space="preserve">contrateções acima do limite peÍmitido, bem como a utilizeção de itens diversos daqueles para os</t>
  </si>
  <si>
    <t xml:space="preserve">quâis solicitou perticipação no certame;</t>
  </si>
  <si>
    <t xml:space="preserve">f) enviar, no prazo máximo de 05 (cinco) dias, as informaçóes sobre a contratação efetivamente</t>
  </si>
  <si>
    <t xml:space="preserve">reelizâda; e</t>
  </si>
  <si>
    <t xml:space="preserve">t) âcompanhar e fiscalizar o fiel cumprimento das obrigaçóes contidas no edital de licitação e na</t>
  </si>
  <si>
    <t xml:space="preserve">presente ARP, informando ao óRGÃO GERENCIADOR qualquer irregularidade ou inadimplemento</t>
  </si>
  <si>
    <t xml:space="preserve">do particulâr;</t>
  </si>
  <si>
    <t xml:space="preserve">hl aplicar, garantidâ a ampla defesa e o contraditório, as penalidades decorrentes do</t>
  </si>
  <si>
    <t xml:space="preserve">descumprimento do pactuedo na ARP ou do descumprimento das obrigaçóes contratuais, em</t>
  </si>
  <si>
    <t xml:space="preserve">relação às suas próprias contratações, informando as ocorrências ao ór8ão gerenciador.</t>
  </si>
  <si>
    <t xml:space="preserve">Art.7e. O FORÍ{ECEDOR obriga-se a:</t>
  </si>
  <si>
    <t xml:space="preserve">a) Retirar a respectiva Ítota de Empenho, no prazo máximo de OS (clnco) dias, contados da</t>
  </si>
  <si>
    <t xml:space="preserve">b) informar, no prazo máximo de xxx (xno() dias, quanto à aceitação ou não do Íornecimento a outro</t>
  </si>
  <si>
    <t xml:space="preserve">órgão da Administração Públice (não participente) que venha a manifestar o interêsse de utilizar a</t>
  </si>
  <si>
    <t xml:space="preserve">ARP, desde que este fornecimento não preiudique as obrigações presentês e Íuturas decorrentes da</t>
  </si>
  <si>
    <t xml:space="preserve">ARP, âssumidas com o órgão gerenciador e órgãos participântes;</t>
  </si>
  <si>
    <t xml:space="preserve">sETOR DE LtctTAçÕES (licitacao.canapi@gmait.com)</t>
  </si>
  <si>
    <t xml:space="preserve">Avenida Joaquim Tetê no 336, Centro, Canapi/At, CEp: 57.S30-OOO</t>
  </si>
  <si>
    <t xml:space="preserve">PRE FEITUR A, hTUHICII,AÊ</t>
  </si>
  <si>
    <t xml:space="preserve">tr^raúraaà{c1a. trat^ttíol rlolCl-D</t>
  </si>
  <si>
    <t xml:space="preserve">clentregar o produto solicitado no pÍazo máximo de xxx (xxxl dlas, contado da data de recebimênto</t>
  </si>
  <si>
    <t xml:space="preserve">c1) Os produtos solicitados deverão ser entretues no</t>
  </si>
  <si>
    <t xml:space="preserve">loca lxxxxxxxxxxxxxxxxxxxxxxxxxxxxxxxxxxxxxxxxxxxxxxxxxxx</t>
  </si>
  <si>
    <t xml:space="preserve">d) fornecer o produto conÍorme especificação, merca e preço registrados na presêntê ARP e no</t>
  </si>
  <si>
    <t xml:space="preserve">endereço constante no Termo de Referência, ressalvada a ocorrêncie dê fato(s) supervêniente(s),</t>
  </si>
  <si>
    <t xml:space="preserve">comprovados(s) e aceito(s) pela Administração, que</t>
  </si>
  <si>
    <t xml:space="preserve">iustifique(m) o fornecimento de outro produto</t>
  </si>
  <si>
    <t xml:space="preserve">e) providenciar a imediâta correção de deficiências, falhas ou irregularidades constatadas pela</t>
  </si>
  <si>
    <t xml:space="preserve">coNTRATANTE referentes às condições firmadas na presente ARP;</t>
  </si>
  <si>
    <t xml:space="preserve">fl fornecer, sempre que solicitado, no prazo máximo de 05 (cinco) dlas, documenteção dê</t>
  </si>
  <si>
    <t xml:space="preserve">g) prover condiçóes que possibilitem o atendimento das condições firmadas a partir da data de</t>
  </si>
  <si>
    <t xml:space="preserve">homolo8ação do procedimento licitatório;</t>
  </si>
  <si>
    <t xml:space="preserve">hl ressarcir os eventuais preruízos causedos aos órgãos gerenciador e participante(s) e/ou a</t>
  </si>
  <si>
    <t xml:space="preserve">terceiros, provocados por ineficiência ou irregularidades cometidas ne execução das obriSações</t>
  </si>
  <si>
    <t xml:space="preserve">l) responsabilizar-se pelos encartos trabalhistas, previdenciários, fiscais e comerciais resultantes da</t>
  </si>
  <si>
    <t xml:space="preserve">execução do contreto;</t>
  </si>
  <si>
    <t xml:space="preserve">l)</t>
  </si>
  <si>
    <t xml:space="preserve">pagar, pontualmente, aos fornecedores ê cumprir com as obrigações fiscais, relativos ao material</t>
  </si>
  <si>
    <t xml:space="preserve">entregue, com base na presênte ARP, exonerando a Administração Pública de responsabilidade</t>
  </si>
  <si>
    <t xml:space="preserve">solidária ou subsidiária por tal pagamento;</t>
  </si>
  <si>
    <t xml:space="preserve">kl manter, durante a vigência da presente ata, em compatibilidade com es obri8açóes assumidas,</t>
  </si>
  <si>
    <t xml:space="preserve">todes as condições de habilitação e quâlificação exiSidas nâ licitação.</t>
  </si>
  <si>
    <t xml:space="preserve">l) assumir as obrigaçôes determinadas no Termo de RefeÍência.</t>
  </si>
  <si>
    <t xml:space="preserve">Art.8'. A pÍesente Ata de Registro de Preços vigorará por um período de 12 (dozel meses, contados da data</t>
  </si>
  <si>
    <t xml:space="preserve">da sua assinâtura.</t>
  </si>
  <si>
    <t xml:space="preserve">Parágrefo únlco. Caso o fornecedor não tenha mais interesse em manter registrado o preço no período de</t>
  </si>
  <si>
    <t xml:space="preserve">vigência dâ ÂRP, terá que se manifestar por escrito, por meio de requerimento, e apresentar documentâção</t>
  </si>
  <si>
    <t xml:space="preserve">Art.9". A presente Ata de Registro de preços poderá ser encaminhada via e-meil ao fornecedor, que o</t>
  </si>
  <si>
    <t xml:space="preserve">imprimirá, assinará e encamlnhará, via correio, a este ÓRGÃO GERENcIADoR através do setor de Licitações,</t>
  </si>
  <si>
    <t xml:space="preserve">no prazo máximo de os (cinco) dias. A data de envio do e-mail será considerada como data da convocação</t>
  </si>
  <si>
    <t xml:space="preserve">para asslnatura da ÂRP, inclusive para Íins de aplicação de penalidades.</t>
  </si>
  <si>
    <t xml:space="preserve">Art. 1Oe. O pagamento será efetuado em até m (m(l dias após o recebimento de Nota Fiscal e/ou Fatura</t>
  </si>
  <si>
    <t xml:space="preserve">envieda pêla Contratada, mediante ordem bancária creditada em conta corrente do FORNECEDOR, salvo por</t>
  </si>
  <si>
    <t xml:space="preserve">atraso de liberação de recursos financeiros, desde que e contratada:</t>
  </si>
  <si>
    <t xml:space="preserve">sEToR DE LlclTAç0Es (licitacao.canapi@Smail.com)</t>
  </si>
  <si>
    <t xml:space="preserve">Avenida Joaquim Tetê ne 336, Centro, Canapi/AL, CEP: 57.530-0OO</t>
  </si>
  <si>
    <t xml:space="preserve">iÀu</t>
  </si>
  <si>
    <t xml:space="preserve">PTEFEI.TUIA MUNICIPÀL</t>
  </si>
  <si>
    <t xml:space="preserve">tr !{tlÊ^aaracr - tfatôu{o f !asOGEaC,</t>
  </si>
  <si>
    <t xml:space="preserve">PREGÃO ETETRÔNICO N9 39/2023 (SEGUNDA CHAMADA}</t>
  </si>
  <si>
    <t xml:space="preserve">a) entÍegue, neste prazo, o documento fiscal equivalente;</t>
  </si>
  <si>
    <t xml:space="preserve">bl esteja em dia com as obrigações tributárias Íederais (Receita Federal e Fazenda Nacional),</t>
  </si>
  <si>
    <t xml:space="preserve">previdenciárias (INSS) e trabalhistâs (FGTS);</t>
  </si>
  <si>
    <t xml:space="preserve">cl apresente prova de inexistêncie de débito inadimplido perante e Justiça de Trabalho, etravés da</t>
  </si>
  <si>
    <t xml:space="preserve">d) indique o banco, agência e conta bancária na qualserá realizado o crédito'</t>
  </si>
  <si>
    <t xml:space="preserve">parágrafo primelro. O pagamento será condicionado ao cumprimento das obrigações fixadas na presente</t>
  </si>
  <si>
    <t xml:space="preserve">perágaÍo sêtundo. Nenhum pagamento será efetuado enquanto pendente de liquidação qualquer</t>
  </si>
  <si>
    <t xml:space="preserve">obrigação, por parte do FoRNECEDOR, sem que isso gere direito a alteração de prêços ou compensação</t>
  </si>
  <si>
    <t xml:space="preserve">Parágrefo teÍcelro. A não indicação da situação do particuler quanto à opção pelo SIMPLES implicará no</t>
  </si>
  <si>
    <t xml:space="preserve">desconto, por ocasião do pagamento, dos tributos e contribuições estabelecidas pela Secretaria da Receita</t>
  </si>
  <si>
    <t xml:space="preserve">Federal para empresas NÃo optantes do SIMPLES.</t>
  </si>
  <si>
    <t xml:space="preserve">paÍátrafo quarto. Nos casos de eventuais atrasos de patâmento, desde que o FoRNECEDOR não tenhe</t>
  </si>
  <si>
    <t xml:space="preserve">concorrido de alguma forma para tanto, fica convencionado que a taxa de etualização financeiÍe devida pelo</t>
  </si>
  <si>
    <t xml:space="preserve">MUNIcÍplO DE cANApl, êntre a data acima reÍerida e a correspondente ao efetivo adimplemento da parcela,</t>
  </si>
  <si>
    <t xml:space="preserve">terá a aplicação da seguinte fórmula:</t>
  </si>
  <si>
    <t xml:space="preserve">Art. 11.. A existência deste Ata de Registro de Preços não obriga a Administração a Íirmar as futuras</t>
  </si>
  <si>
    <t xml:space="preserve">aquisições, sendo-lhe facultada a realização de procedimênto específico para determineda contratação,</t>
  </si>
  <si>
    <t xml:space="preserve">assegurado ao particular cujo preço foi registrado, a prefêrência, em igualdade de condiçóes'</t>
  </si>
  <si>
    <t xml:space="preserve">Art. 12. A qualquer tempo, o preço registrado poderá ser revisto em decorrência de eventuâl redução</t>
  </si>
  <si>
    <t xml:space="preserve">ocorrida no mercado, cabendo ao ÓRCÃO GERENCIADOR providenciar a convocação do fornecedor</t>
  </si>
  <si>
    <t xml:space="preserve">registrado para negociar o novo valor compatível ao mercado.</t>
  </si>
  <si>
    <t xml:space="preserve">Art, 13. A entrega dos itens desta Ata de Registro de Preços obedecêrá as seguintes condições:</t>
  </si>
  <si>
    <t xml:space="preserve">a) Deverão ser entregues acondicionados adequadamente, de forma a permitir complete segurança</t>
  </si>
  <si>
    <t xml:space="preserve">durante o transporte e armâzenamento, âssim como pronto para serem instalados.</t>
  </si>
  <si>
    <t xml:space="preserve">b) A entrega deverá ser feita conforme determina o fermo de Referência.</t>
  </si>
  <si>
    <t xml:space="preserve">c) As despesâs com embalagem, seguros, transporte, fretes, tributos, êncarSos trabalhistas e</t>
  </si>
  <si>
    <t xml:space="preserve">Art. 14. O recebimento e aceitação dos itens Íegistrados nesta ARP seSuirão as seSuintes condições:</t>
  </si>
  <si>
    <t xml:space="preserve">a) O recebimento do produto deverá ser efetuado pelo servidor ou comissão responsável pela</t>
  </si>
  <si>
    <t xml:space="preserve">aceitâção dos itens desta ARP.</t>
  </si>
  <si>
    <t xml:space="preserve">b) Não serão aceitos produtos com prazo de vencimento da validede/garantia inferior ao definido na</t>
  </si>
  <si>
    <t xml:space="preserve">cl Por ocasião da êntrega, a contretada deverá colher a data, a hora, o nome, o cargo, a mâtrícula e</t>
  </si>
  <si>
    <t xml:space="preserve">essinatura do servidor ou membro da comissão da contratante rêsponsável pelo recebimento.</t>
  </si>
  <si>
    <t xml:space="preserve">SETOR DE LICITAÇÕES (licitacao.cânapi@Smail.com)</t>
  </si>
  <si>
    <t xml:space="preserve">Avenida Joaquim Tetê ne 335, Centro, Canapi/AL, CEP: 57.530-000</t>
  </si>
  <si>
    <t xml:space="preserve">úry</t>
  </si>
  <si>
    <t xml:space="preserve">Página 31 dê 45</t>
  </si>
  <si>
    <t xml:space="preserve">.t</t>
  </si>
  <si>
    <t xml:space="preserve">PEEFEITURA h'UH!CIPAL</t>
  </si>
  <si>
    <t xml:space="preserve">! rtÊloarE</t>
  </si>
  <si>
    <t xml:space="preserve">nu4l</t>
  </si>
  <si>
    <t xml:space="preserve">"t</t>
  </si>
  <si>
    <t xml:space="preserve">E|-ETRôNrco Ne 39/2023 (SEGUNDA CHAMADA)</t>
  </si>
  <si>
    <t xml:space="preserve">dl Cade item desta ÂRP será recebido:</t>
  </si>
  <si>
    <t xml:space="preserve">d.1) Provlsorlamente, contados a partiÍ da entreta do material, por servidor ou comissão</t>
  </si>
  <si>
    <t xml:space="preserve">d.1.1) a quantidade esteja em conformidade com a soliciteção efetuada;</t>
  </si>
  <si>
    <t xml:space="preserve">d.1.2)aembalagemestejainvioladaedeformaapermitiroadequedoacondicionamento.</t>
  </si>
  <si>
    <t xml:space="preserve">d.2) oeflnitivamente, no pÍazo de xx lx[l dias, contados a Partlr do recebimento pÍovisóÍlo,</t>
  </si>
  <si>
    <t xml:space="preserve">d.2.1) a especificação esteja em conformidade com a proposta da licitante vencedora;</t>
  </si>
  <si>
    <t xml:space="preserve">d.2.2) o prazo de validade/garantie esteja conformê a alínee "b" deste Artigo; e,</t>
  </si>
  <si>
    <t xml:space="preserve">d.2.3) o obieto esteja edequado para utilização.</t>
  </si>
  <si>
    <t xml:space="preserve">e) O atesto da notâ fiscal referente eo objeto fornecido apenas será realizado após o recebimento</t>
  </si>
  <si>
    <t xml:space="preserve">fl Constatada irreSularidades no objeto contratual, esta Administração poderá:</t>
  </si>
  <si>
    <t xml:space="preserve">f.1l determinar sua complementação ou rescindir a contratação, sêm preiuízo das penalidades</t>
  </si>
  <si>
    <t xml:space="preserve">f.2l reieitáJo no todo ou em parte, determinando sua substituição ou rescindindo a</t>
  </si>
  <si>
    <t xml:space="preserve">contretação, sem preiuízo das penalidades cabíveis, se disser respeito à especificação;</t>
  </si>
  <si>
    <t xml:space="preserve">f.3) determinar a sua correção ou rescindir a conratação, sem preiuízo das penalidades</t>
  </si>
  <si>
    <t xml:space="preserve">tl Nas hipóteses previstas na alínea anterior, a contratada teÍá o prazo máximo de xu (mx) horas</t>
  </si>
  <si>
    <t xml:space="preserve">IMPRORROGÁVElS, contados a partir da data da notificação, para cumprir a determinação exarada</t>
  </si>
  <si>
    <t xml:space="preserve">Art, 15. São sanções passíveis de apllcação às empreses com preços registrados nesta ARP e às sitnatáÍias</t>
  </si>
  <si>
    <t xml:space="preserve">dos respectivos contratos, sem prejuízo de outras sançôes previstas em leSislação pertinente e da</t>
  </si>
  <si>
    <t xml:space="preserve">responsabilidade civil e crimlnal que seus atos ensejarem:</t>
  </si>
  <si>
    <t xml:space="preserve">al advertência;</t>
  </si>
  <si>
    <t xml:space="preserve">cl multa diária de 0,5% (cinco décimos percentuais);</t>
  </si>
  <si>
    <t xml:space="preserve">e) suspensão temporária, pelo período de até 02 (dois) anos, de participação em licitação e</t>
  </si>
  <si>
    <t xml:space="preserve">contratação com esta Prefeitura Municipalde Canapi- AL;</t>
  </si>
  <si>
    <t xml:space="preserve">f) declaração de inidoneidade, que o impede de participar de licitações, bem como de contratar com</t>
  </si>
  <si>
    <t xml:space="preserve">a Administração Pública pelo prazo de até cinco anos, nos termos do erl.7e, cdput, dâ Lei ne</t>
  </si>
  <si>
    <t xml:space="preserve">ro.52ol2oo2.</t>
  </si>
  <si>
    <t xml:space="preserve">parátrafo prlmeho</t>
  </si>
  <si>
    <t xml:space="preserve">- O fornecedor estará suieito às sanções do ceput deste artiSo nas seguintes hipóteses:</t>
  </si>
  <si>
    <t xml:space="preserve">sEToR DE LlclTAçÕEs (licitecao.canapi@gmail.com)</t>
  </si>
  <si>
    <t xml:space="preserve">I'trIE FEI?UÍIA h. U 1{ I qt FÀL</t>
  </si>
  <si>
    <t xml:space="preserve">rr^t{ra^rarGar tÊar^llEUR r t3oGt</t>
  </si>
  <si>
    <t xml:space="preserve">al Deixar de entreBar documentação exigida no edital, apresentar documentação falsa, não mentiver</t>
  </si>
  <si>
    <t xml:space="preserve">a proposta, falhar ou fraudar na execução da ARP e/ou do contrato, comportar-se de modo inidôneo,</t>
  </si>
  <si>
    <t xml:space="preserve">fizer declereção felse ou comêtêr frãude fiscel: aplicação da sanção prêvista na alínea "d" (calculada</t>
  </si>
  <si>
    <t xml:space="preserve">sobre o valor total adjudicado ao Íornecedor);</t>
  </si>
  <si>
    <t xml:space="preserve">bl Não apresentação de situação regular durante a vigência da ARP ou dos respectivos contratos:</t>
  </si>
  <si>
    <t xml:space="preserve">aplicâção da sanção prevista na alínea "c" (calculada sobre o valor total adjudicado ao fornecedor);</t>
  </si>
  <si>
    <t xml:space="preserve">cl infrações de menor gravidade que não ensejem prejuízos à Admlnlstração: aplicação da sanção</t>
  </si>
  <si>
    <t xml:space="preserve">prevista na alínea "a";</t>
  </si>
  <si>
    <t xml:space="preserve">dl Por diâ dê atraso quanto ao cumprimento das determinações exaradas pela ContÍatante: aplicação</t>
  </si>
  <si>
    <t xml:space="preserve">da sanção prevista na alínea "b" (calculeda sobre o valor totâl adjudicado ao fornecedor ou sobre o</t>
  </si>
  <si>
    <t xml:space="preserve">valor total do contrato, ou sobre o valor da parcelâ a que se refere a determinação, conforme o caso,</t>
  </si>
  <si>
    <t xml:space="preserve">e) Atraso quanto à assinatura do contrato, no prazo estabelecido na ARP, contado a partir da</t>
  </si>
  <si>
    <t xml:space="preserve">convocação pela Administração: aplicação da sanção prevista na alínea "b" (calculada sobre o valor do</t>
  </si>
  <si>
    <t xml:space="preserve">contrato, âté o máximo de dez por cento daquele valor);</t>
  </si>
  <si>
    <t xml:space="preserve">0 Recusa de assinar o contrato, quando convocado pela Administração: aplicação da sânção prevista</t>
  </si>
  <si>
    <t xml:space="preserve">na alínea "d" (calculada sobre o valor do contrâto);</t>
  </si>
  <si>
    <t xml:space="preserve">ParágÍeÍo Segundo - No caso de descumprimento das ocorrências elencadas no termo de referência (ANEXO</t>
  </si>
  <si>
    <t xml:space="preserve">l) serâo âplicadas as penalidades definidas do lnstrumento Convocatório.</t>
  </si>
  <si>
    <t xml:space="preserve">Parágrafo TeÍceiro - Em caso de ocorrência de inadimplemento de termos da presente ARP não contemplado</t>
  </si>
  <si>
    <t xml:space="preserve">nas hipóteses anteriores, a Administração procederá à apuração do dano para aplicação da sanção</t>
  </si>
  <si>
    <t xml:space="preserve">apropriada ao caso concreto, observado o princípio de proporcionalidade.</t>
  </si>
  <si>
    <t xml:space="preserve">Parátrafo quarto</t>
  </si>
  <si>
    <t xml:space="preserve">- Comprovado impedimento ou reconhecida força maior, devidamente justiÍicado e aceito</t>
  </si>
  <si>
    <t xml:space="preserve">pela Administração, em relação a um dos eventos arrolados no Parágrato Primeiro deste Artigo, a empresa</t>
  </si>
  <si>
    <t xml:space="preserve">ficará isenta das penalidades mencionadas.</t>
  </si>
  <si>
    <t xml:space="preserve">Parágtafo qulnto</t>
  </si>
  <si>
    <t xml:space="preserve">- A critério deste Administração, nos termos do art. 87, § 2e, da Lei nc 8.666/93, e</t>
  </si>
  <si>
    <t xml:space="preserve">considerando a gravidade de infração cometida, ocorrendo quaisquer das hipóteses indicadas no Parágrafo</t>
  </si>
  <si>
    <t xml:space="preserve">Prlmeiro, assim como nos casos previstos no PaÍágÍafo TercelÍo, â sanção prevista na elínea "e" ou na alínea</t>
  </si>
  <si>
    <t xml:space="preserve">"f" do caput deste artiSo poderá ser aplicada isolede ou cumulativamente com quaisquer das multes previstas</t>
  </si>
  <si>
    <t xml:space="preserve">PaÍágrafo Sexto - As penalidedes fixâdas nesta Cláusulâ serão aplicades através de Processo Administrativo</t>
  </si>
  <si>
    <t xml:space="preserve">a cargo da Secretaria de Administração do Município de Canapi, no qual sêrão assegurados à empresa o</t>
  </si>
  <si>
    <t xml:space="preserve">contraditório e a ampla deÍesa.</t>
  </si>
  <si>
    <t xml:space="preserve">Art. 16. O Fornecedor terá seu registro canceledo:</t>
  </si>
  <si>
    <t xml:space="preserve">l- Por iniciativa de Administração, quândo:</t>
  </si>
  <si>
    <t xml:space="preserve">a) não cumprir as exigências do instrumento convocatório e as condições da presente ARp.</t>
  </si>
  <si>
    <t xml:space="preserve">b) recusar-se a retirar a nota de empenho no prazo estabelecido, salvo por motivo dêvidamente</t>
  </si>
  <si>
    <t xml:space="preserve">justificado e aceito pela Administreção;</t>
  </si>
  <si>
    <t xml:space="preserve">SETOR DE LTC|TAçÔES (licitacao.canapi@gmail.com)</t>
  </si>
  <si>
    <t xml:space="preserve">Avenida Joaquim Tetê nq 336, Centro, Canapi/At, CEp: 57.530-OOO</t>
  </si>
  <si>
    <t xml:space="preserve">--1</t>
  </si>
  <si>
    <t xml:space="preserve">PTEFEIÍURA }4UHICIPAL</t>
  </si>
  <si>
    <t xml:space="preserve">tr^xxar]lt{cr . tr.r^!r.to ! ttErütctct</t>
  </si>
  <si>
    <t xml:space="preserve">c) der causa à rescisão administrativa decorrentê desta ARP;</t>
  </si>
  <si>
    <t xml:space="preserve">d) em quaisquer das hipóteses de inexecução total ou parcial rêlativo ao presente Registro de</t>
  </si>
  <si>
    <t xml:space="preserve">el não manutenção das condições de habilitação;</t>
  </si>
  <si>
    <t xml:space="preserve">0 não aceiter a redução do preço registrado, na hipótese prevista na legislação;</t>
  </si>
  <si>
    <t xml:space="preserve">g) sofrer sanção prevista nos incisos lll ou lV do art.87 da Lei ne 8.666/93, ou no art. 7e da Lei ne</t>
  </si>
  <si>
    <t xml:space="preserve">LO.52Ol2002;</t>
  </si>
  <si>
    <t xml:space="preserve">h) em razões de interesse público, devidamente iustificadas.</t>
  </si>
  <si>
    <t xml:space="preserve">ll - Por iniciativa do próprio fornecedor, desde que apresente solicitação por escrito e comprove</t>
  </si>
  <si>
    <t xml:space="preserve">impossibilidade de cumprimento das exigências insertas nêste Registro de Preços, tendo em viste fato</t>
  </si>
  <si>
    <t xml:space="preserve">superveniente, decorrente dê caso fortuito ou força maior, aceito pelo óRGÃO GERENCIADOR, que</t>
  </si>
  <si>
    <t xml:space="preserve">comprovadamente venha a comprometer a perfeita execução contratual.</t>
  </si>
  <si>
    <t xml:space="preserve">ParágÍafo PÍimeito. Na ocorrência de rescisão administrative, nos termos do art. 79, inc. l, da Lei ne 8.566/93,</t>
  </si>
  <si>
    <t xml:space="preserve">ficam assegurados os direitos da Administreção contidos no ert. 80 da mesma lei, no que couber.</t>
  </si>
  <si>
    <t xml:space="preserve">PâÍágrafo segundo. O cancelemento de registro, assegurados o contraditório e a ampla defesa, deverá ser</t>
  </si>
  <si>
    <t xml:space="preserve">formalizado mediante competente processo administrativo com despacho fundamentado do Seffetário de</t>
  </si>
  <si>
    <t xml:space="preserve">Administração, ÓRGÃO GERENCTADOR.</t>
  </si>
  <si>
    <t xml:space="preserve">ParátraÍo Te.ceiÍo. O fornecedor terá também o seu registro cancelado se incorrer em alguma das infrações</t>
  </si>
  <si>
    <t xml:space="preserve">elencadas no inciso l, alíneas "a" a "g" deste aÍtito, perante os órgãos perticipantes ou que aderirem a ARp.</t>
  </si>
  <si>
    <t xml:space="preserve">Art. u' os casos omissos desta ARP serão resolvidos de acordo com os termos de Lei nc. 9.666/93 e do</t>
  </si>
  <si>
    <t xml:space="preserve">Decreto tederel ne 7.892, de 23 de janeiro de 2013, ou legislação vitente à época do fato ocorrido.</t>
  </si>
  <si>
    <t xml:space="preserve">Art. 18' Parâ dirimir questões oriundas da presente ARP será competente o foro da comarca do Município de</t>
  </si>
  <si>
    <t xml:space="preserve">Canapi- Alagoas, com exclusão de quelquer outro, por mais privilegiado que seia.</t>
  </si>
  <si>
    <t xml:space="preserve">E por esterem assim eiustados, combinados e contratados, as pertes formam o presente termo em três vias</t>
  </si>
  <si>
    <t xml:space="preserve">de igual teor e forma, parê um só efeito, o que fazem na presença das testemunhes abaixo assinâdas que a</t>
  </si>
  <si>
    <t xml:space="preserve">Canapi/Al- xx de xxxxx de 2023.</t>
  </si>
  <si>
    <t xml:space="preserve">xxxxxxxxxxx</t>
  </si>
  <si>
    <t xml:space="preserve">MUNICíPIO DE xxxxxxxxxx</t>
  </si>
  <si>
    <t xml:space="preserve">XxxxxxxDqxxxxxxxxxx</t>
  </si>
  <si>
    <t xml:space="preserve">SECREÍARIA DE ADMINISTRÁçÃO</t>
  </si>
  <si>
    <t xml:space="preserve">xxxxxxxxxxxxxxx</t>
  </si>
  <si>
    <t xml:space="preserve">Fornecedor Beneficiário</t>
  </si>
  <si>
    <t xml:space="preserve">x*l</t>
  </si>
  <si>
    <t xml:space="preserve">SEToR DE LlClTAÇÕES (licitaceo.canapi@gmail.com)</t>
  </si>
  <si>
    <t xml:space="preserve">Avenida Joaquim Tetê ne 336, Centro, Canapi/AL, CEp: 57.53GOOO</t>
  </si>
  <si>
    <t xml:space="preserve">Página 34 de 45</t>
  </si>
  <si>
    <t xml:space="preserve">-{FREFEITUTTA }lUHICIPÀL</t>
  </si>
  <si>
    <t xml:space="preserve">lr t.ttlrú.ac.A.lr.fau.(' ! tllBryllo</t>
  </si>
  <si>
    <t xml:space="preserve">PROPOSÍA PARA FORM DE CÂDASTRO DE RESERVA</t>
  </si>
  <si>
    <t xml:space="preserve">EMPRESA, CNPJ, participante do Pregão EletrÔnico ne --la0zt,</t>
  </si>
  <si>
    <t xml:space="preserve">aceita cotar os bens obieto do</t>
  </si>
  <si>
    <t xml:space="preserve">certame com preços iguais âos dos licitântes vencedoÍes, nas mesmes unidades e quantitativos, conforme</t>
  </si>
  <si>
    <t xml:space="preserve">Local, ....... de ..........de 2020.</t>
  </si>
  <si>
    <t xml:space="preserve">Representante Legal da Empresâ</t>
  </si>
  <si>
    <t xml:space="preserve">OBS.: os lnteressados deverão preencher os campos relativos ao valor apênas com relação aos ltens que</t>
  </si>
  <si>
    <t xml:space="preserve">têm lnteÍesse em reduzlr.</t>
  </si>
  <si>
    <t xml:space="preserve">Avenida loaquim Tetê ne 336, Centro, cânapi/At, CEP: 57.530-mO</t>
  </si>
  <si>
    <t xml:space="preserve">e-mall:</t>
  </si>
  <si>
    <t xml:space="preserve">Licitada</t>
  </si>
  <si>
    <t xml:space="preserve">Descrição do ltem</t>
  </si>
  <si>
    <t xml:space="preserve">MeÍca</t>
  </si>
  <si>
    <t xml:space="preserve">Unidade</t>
  </si>
  <si>
    <t xml:space="preserve">UnltáÍio</t>
  </si>
  <si>
    <t xml:space="preserve">(Rs)</t>
  </si>
  <si>
    <t xml:space="preserve">Totel</t>
  </si>
  <si>
    <t xml:space="preserve">rOÍAt GERAT</t>
  </si>
  <si>
    <t xml:space="preserve">Páginâ 35 de 45</t>
  </si>
  <si>
    <t xml:space="preserve">PREFEITURA }íUH IC!P.^,L</t>
  </si>
  <si>
    <t xml:space="preserve">Yr ll!?Êlà{cr^{ trÀr^uEURI nocEe</t>
  </si>
  <si>
    <t xml:space="preserve">,qr</t>
  </si>
  <si>
    <t xml:space="preserve">1r clÂSslFlcÂDA</t>
  </si>
  <si>
    <t xml:space="preserve">PROCESSO ADMTNTSTRATTVO Nr</t>
  </si>
  <si>
    <t xml:space="preserve">PREGÃo ErETRôNrco e</t>
  </si>
  <si>
    <t xml:space="preserve">--12023</t>
  </si>
  <si>
    <t xml:space="preserve">ObIEtO: REGISTRO DE PREçOs PARA FUTURA E EVENTUAT AQUISIçÃO DE XXXXXXXXXXXXX, A fiM dE</t>
  </si>
  <si>
    <t xml:space="preserve">atender as necessidadês das xxxxxxxxxxxxxxxxxxx dâ Secretâria Municipâl de Xxxxxxxxxxxxxxxxxxxxxxxxxxxxxx</t>
  </si>
  <si>
    <t xml:space="preserve">do Município de Cenapi/AL.</t>
  </si>
  <si>
    <t xml:space="preserve">Ao subscrever o presente anexo, a empresâ ecima identificada obriga-se ao cumpÍimento de todos os</t>
  </si>
  <si>
    <t xml:space="preserve">encar8os estâbelecidos nesta Ata de Retlstro de Preços - ARP, nos exatos termos do resuhado finel obtido</t>
  </si>
  <si>
    <t xml:space="preserve">NOME:</t>
  </si>
  <si>
    <t xml:space="preserve">EMPRESÂ:</t>
  </si>
  <si>
    <t xml:space="preserve">TelêÍone:</t>
  </si>
  <si>
    <t xml:space="preserve">e.mall:</t>
  </si>
  <si>
    <t xml:space="preserve">DescÍlção do ltem</t>
  </si>
  <si>
    <t xml:space="preserve">UnltáÍlo</t>
  </si>
  <si>
    <t xml:space="preserve">íRsl</t>
  </si>
  <si>
    <t xml:space="preserve">Valor</t>
  </si>
  <si>
    <t xml:space="preserve">TOTAI GERÂt</t>
  </si>
  <si>
    <t xml:space="preserve">sEToR DE LtctTAçôEs (licitacao.canapi@gmail.com)</t>
  </si>
  <si>
    <t xml:space="preserve">Avenida Joaquim Tetê ne 336, Centro, Canapi/A|,, CEP: 57.530-000</t>
  </si>
  <si>
    <t xml:space="preserve">FNE'FEITUNÂ h'UH'CIFÀL</t>
  </si>
  <si>
    <t xml:space="preserve">tt^rr^lu{ct i,I|O,CE Er</t>
  </si>
  <si>
    <t xml:space="preserve">n-)</t>
  </si>
  <si>
    <t xml:space="preserve">h</t>
  </si>
  <si>
    <t xml:space="preserve">ANEXO IV</t>
  </si>
  <si>
    <t xml:space="preserve">MINUTA DE COÍ{TRATO N' XXXX</t>
  </si>
  <si>
    <t xml:space="preserve">TERMO DE CONTRATO ADMINISÍRATIVO, QUÊ</t>
  </si>
  <si>
    <t xml:space="preserve">EÍ{TRE SI CEI.EBRAM O MUNICÍPIO DE CANAPI E A</t>
  </si>
  <si>
    <t xml:space="preserve">EMPRESA XXXXXX, PARA AqulslçÁo DE</t>
  </si>
  <si>
    <t xml:space="preserve">xxxxxxxxxxxxxx)ofi xxxx.</t>
  </si>
  <si>
    <t xml:space="preserve">GoNTRÂTANTE: O MUNICÍP|O DE CANAPI/AL, inscrito no cNPJ 12.367.892/OOOl-42, neste eto representado</t>
  </si>
  <si>
    <t xml:space="preserve">pelo Prefeito Municipal, sr. vlnicius José MaTlâno de Llma, inscrito no cPF ne 100.295.514-98 e Cédula de</t>
  </si>
  <si>
    <t xml:space="preserve">ldentidade ne 35.054.190 ssP/At;</t>
  </si>
  <si>
    <t xml:space="preserve">CoNTRATADA: A empresa XXXXXX, inscrita no CNPJ sob o n. xxxxxxxx e estabelecida na xxxxxxxxxx,</t>
  </si>
  <si>
    <t xml:space="preserve">representeda pelo seu xxxxxxx, sr. xxxxxxxx, inscrito no cPF sob o n. xxxxxxxxxx, de acordo com a</t>
  </si>
  <si>
    <t xml:space="preserve">representação legal que lhe é outorgada por ('..procuração/contrato social/estatuto social...);</t>
  </si>
  <si>
    <t xml:space="preserve">INTERVENIENTE: Secreteria Municipal de XXXXXXm0üX, situada a xxxxxxxxxxxxxxxxx ne xxxx, bairro xx»üx,</t>
  </si>
  <si>
    <t xml:space="preserve">neste Município, neste ato rêpresentado pelo(a) Secretário(â) xxxxxnuxxxxxxx, poÍtado(a) do CPF nc</t>
  </si>
  <si>
    <t xml:space="preserve">xxxxxxxxxxxx e Cédula de ldentidade n9 xxxxxxxxxxxxxxxx;</t>
  </si>
  <si>
    <t xml:space="preserve">os CONIRÂTÂÍ{TES celebrem, por força do presente instrumento, GONTRAfO DE AQUlslçÃO DE</t>
  </si>
  <si>
    <t xml:space="preserve">xxxxxxxxxxxxxxxxxxxxxxx, o qual se regeÍá pelas disposições da Lei ne 8.666, de 21 de junho de 1993,</t>
  </si>
  <si>
    <t xml:space="preserve">da Lei ne 10.520, de 17 de julho de 2002, do Decreto Federal ns 10.024, de 20 de setembro de 2019, do</t>
  </si>
  <si>
    <t xml:space="preserve">Decreto Federal ne 7.892, de 23 dejaneiro de 2O13, e, demais normas legais aplicáveis, mediante as seguintes</t>
  </si>
  <si>
    <t xml:space="preserve">cúUSUtA PRIMEIRA - DO OBJEÍO</t>
  </si>
  <si>
    <t xml:space="preserve">1.1. o presente contrato tem como obieto a AqUEIçÃO DE XXXXXxxxxxXXXnOux, conÍorme</t>
  </si>
  <si>
    <t xml:space="preserve">especificações, quentidades e obrigeçõtações discriminadas no seu Anexo I - Íermo de RefêÍênclâ</t>
  </si>
  <si>
    <t xml:space="preserve">do Edital do Pregão 51"1r6niss n.e</t>
  </si>
  <si>
    <t xml:space="preserve">--12023'</t>
  </si>
  <si>
    <t xml:space="preserve">cúUsUtA SEGUNDA. DA FORMA DE ENTREGA</t>
  </si>
  <si>
    <t xml:space="preserve">Z.t. A CONTRATADA deverá entregâr os produtos no prazo máximo de XX (xxxxl DIAS, contados e partir</t>
  </si>
  <si>
    <t xml:space="preserve">do recebimento da Ordem de Fornecimento, acompanhada da Nota de Empenho, considerando o</t>
  </si>
  <si>
    <t xml:space="preserve">2.1.7, A entrega dos produtos apenas poderá ser paralisada no caso de insuficiência financeira</t>
  </si>
  <si>
    <t xml:space="preserve">ou de comprovado motivo de ordem técnica, justificados em despacho clrcunstanciado</t>
  </si>
  <si>
    <t xml:space="preserve">do ordenador de despeses da (...órgão interessado...), mediante a expedição e o</t>
  </si>
  <si>
    <t xml:space="preserve">recebimênto de Ordem de Paralisação dê Fornecimento.</t>
  </si>
  <si>
    <t xml:space="preserve">sEToR DE tlclTAÇÕEs (licitacao.canepi@Smail.com)</t>
  </si>
  <si>
    <t xml:space="preserve">PREFEITUTA }íUHICIPAL</t>
  </si>
  <si>
    <t xml:space="preserve">rr^ta-ribaq^. rratAráq f</t>
  </si>
  <si>
    <t xml:space="preserve">2.7.2 Os produtos solicitados deverão ser entregues no local</t>
  </si>
  <si>
    <t xml:space="preserve">xxxxxxxxxxxxxxxxxxxxxxxxxxxxxxxxxxxxxxxxxxxxxxxxxxxxxxxxxxxxxxxxxxxxxxx.</t>
  </si>
  <si>
    <t xml:space="preserve">2.2. O recebimento do objeto licitado dar-se-á nos termos do art. 73, inciso ll e seus parátrafos, da Lei</t>
  </si>
  <si>
    <t xml:space="preserve">2.2.L. O recebimento provisório, no ato da entregâ, para efeito de posterior verificação de sua</t>
  </si>
  <si>
    <t xml:space="preserve">conformidade com as especificeções constantes do Anexo I - TeÍmo de Referência do</t>
  </si>
  <si>
    <t xml:space="preserve">Edital do Pregão Elelr6niçs n.e</t>
  </si>
  <si>
    <t xml:space="preserve">--/2023</t>
  </si>
  <si>
    <t xml:space="preserve">e da proposta dâ Contratada.</t>
  </si>
  <si>
    <t xml:space="preserve">2-2.2. O recebimento deÍinitivo, pelo responsável pelo acompanhamento e fiscalização deste</t>
  </si>
  <si>
    <t xml:space="preserve">contrato, mediante termo circunstanciado, podendo ser lavrado no verso da Notâ Fiscal</t>
  </si>
  <si>
    <t xml:space="preserve">representative da entrega dos produtos ou em documento específico, no prazo de até xx</t>
  </si>
  <si>
    <t xml:space="preserve">(xxxxx) dias úteis, contados do recebimênto provisório, e consistirá na verificação da</t>
  </si>
  <si>
    <t xml:space="preserve">conformidade com as especificações constantes do Anexo I - Termo de ReÍeÍêncla do</t>
  </si>
  <si>
    <t xml:space="preserve">Editel do Pregão Eletrônico n.e ---/2023 e da proposta dâ Contratada.</t>
  </si>
  <si>
    <t xml:space="preserve">2.3. A critéÍio exclusivo do CONTRATANTE, poderão ser reêlizados ensaios, testes e demais provas acerca</t>
  </si>
  <si>
    <t xml:space="preserve">dos produtos entregues, de forma a lhes veriÍicar a sua perfeite qualidade, conforme especiÍicações</t>
  </si>
  <si>
    <t xml:space="preserve">discriminadas no Anexo I - Têrmo de ReÍerência do Edital do Pregão Elelr6n;se n.e --/2023.</t>
  </si>
  <si>
    <t xml:space="preserve">2.3,1. Os ensaios, testes e demais provas exigidos por normas técnices oficiais para a boa</t>
  </si>
  <si>
    <t xml:space="preserve">execução do contrâto correrão por conta da CONTRATADA.</t>
  </si>
  <si>
    <t xml:space="preserve">2.4. Ceso insatisfatório a quelidede dos produtos, lavrar-se-á um Termo de Recusa e Devolução, no qual</t>
  </si>
  <si>
    <t xml:space="preserve">se consitnarão vícios, dêfeitos ou incorÍeções existentes, resultante da desconformidade com as</t>
  </si>
  <si>
    <t xml:space="preserve">especificações descriminades no Anexo I - TeÍmo de Referêncla do Editel do Pregão Eletrônico n.e</t>
  </si>
  <si>
    <t xml:space="preserve">Nessa hipótese, todo o obieto deste contrato será rejeitado.</t>
  </si>
  <si>
    <t xml:space="preserve">expensas, no total ou êm perte, os produtos êm que se verifiquem vícios, defêitos ou incorreções,</t>
  </si>
  <si>
    <t xml:space="preserve">no prâzo de 48 (quarenta e oito) horas, epós o que se rêâlizará novamente a verificação da sua boa</t>
  </si>
  <si>
    <t xml:space="preserve">2.5.1. Caso as providências previstas no subitem anterior não ocorram no pÍazo previsto ou os</t>
  </si>
  <si>
    <t xml:space="preserve">produtos sejam novamente recusedos, estará a CONTRATAOA incorrendo em atrâso na</t>
  </si>
  <si>
    <t xml:space="preserve">execução, ficando sobrestado o pegamento até a reâlização des coíreções necessárias,</t>
  </si>
  <si>
    <t xml:space="preserve">respectivo será descontado da impoÍtância devida à CONTRATADA, sem prejuízo da</t>
  </si>
  <si>
    <t xml:space="preserve">âplicâção des sânções cabíveis.</t>
  </si>
  <si>
    <t xml:space="preserve">2.6. O recebimento pÍovisório ou definitivo não exclui a responsabilidede civil da CONÍRATADA pelos</t>
  </si>
  <si>
    <t xml:space="preserve">padrões adequados de qualidade, segurança, durabilidade e solidez dos produtos entregues, nem a</t>
  </si>
  <si>
    <t xml:space="preserve">cúUSUTA TERGEIRA - Do vÂtoR oo CONTRATO</t>
  </si>
  <si>
    <t xml:space="preserve">3,2. Os valores unitários dos produtos contratados são os constantes da tabela abaixo:</t>
  </si>
  <si>
    <t xml:space="preserve">sEToR DE LlclTAçÔEs (licitacao.cânepi@gmeil.com)</t>
  </si>
  <si>
    <t xml:space="preserve">,)-1</t>
  </si>
  <si>
    <t xml:space="preserve">fr</t>
  </si>
  <si>
    <t xml:space="preserve">Págine 38 de 45</t>
  </si>
  <si>
    <t xml:space="preserve">PREFEITURA }íUHICIPAL</t>
  </si>
  <si>
    <t xml:space="preserve">tr B^tà.ac!</t>
  </si>
  <si>
    <t xml:space="preserve">"
"rrÀranlEUR l rlÉtlGrr</t>
  </si>
  <si>
    <t xml:space="preserve">Item Descrição do ltem MaÍcã Unldade Quant.</t>
  </si>
  <si>
    <t xml:space="preserve">UnitáÍlo</t>
  </si>
  <si>
    <t xml:space="preserve">ValoÍ Total</t>
  </si>
  <si>
    <t xml:space="preserve">(Rst</t>
  </si>
  <si>
    <t xml:space="preserve">3.3. O preço acordado neste contrato será fixo e irreajustável durante a vigência contratual.</t>
  </si>
  <si>
    <t xml:space="preserve">cúUSUTA QUARTA - DA DESPESA</t>
  </si>
  <si>
    <t xml:space="preserve">4.L. A despesa com a aquisição de que trata o obieto deste contrato corre à conta do seguinte crédito</t>
  </si>
  <si>
    <t xml:space="preserve">orçamentário, constante do orçamento da (XXXórBão interessadoXXX) pera o exercício financeiro de</t>
  </si>
  <si>
    <t xml:space="preserve">20-: Programa de Trabalho (XXX); Elemento de Despesa (XXX); Fonte de Recursos (XXX).</t>
  </si>
  <si>
    <t xml:space="preserve">cúusutÂ qurNTA</t>
  </si>
  <si>
    <t xml:space="preserve">- DÂ vrcÊNcn E DA EFrcÁctA</t>
  </si>
  <si>
    <t xml:space="preserve">5.1. A vigência deste contrato terá início na data da sua assinatura e vigorará até o final do exercício</t>
  </si>
  <si>
    <t xml:space="preserve">vigente, podendo ser prorrotada nos termos da Lei n'8.666/1993.</t>
  </si>
  <si>
    <t xml:space="preserve">CúUSUI.A sExÍA - Dos ENGARGoS Do GoI{TRATANTE</t>
  </si>
  <si>
    <t xml:space="preserve">6.1.1. Acompânhar e fiscalizar a entrega dos produtos;</t>
  </si>
  <si>
    <t xml:space="preserve">6-1.2. Proporcionâr todas asfacilidades para que a CONTRATADA possa cumprircom a obrigação</t>
  </si>
  <si>
    <t xml:space="preserve">6.1.3. EÍetuar o pagamento à CONTRATADA, nos termos deste contreto;</t>
  </si>
  <si>
    <t xml:space="preserve">6.1.4. Aplicar à CONTRATADA as sanções cebíveis;</t>
  </si>
  <si>
    <t xml:space="preserve">6.1.5. Documenter es ocorrências havidas na execução do contrato;</t>
  </si>
  <si>
    <t xml:space="preserve">6.1.6. Fiscalizar o cumprimento des obrigações contratuais pela CONTRATADA;</t>
  </si>
  <si>
    <t xml:space="preserve">6-1.7. Prestâr as informações e esclarecimentos atinentes ao obieto do Contrato que venham a</t>
  </si>
  <si>
    <t xml:space="preserve">ser solicitados pela CONTRATADA.</t>
  </si>
  <si>
    <t xml:space="preserve">6.1.8. Publicar os extretos do contrato e de seus editivos, se houver, na imprensa oficial do</t>
  </si>
  <si>
    <t xml:space="preserve">CúUSUTA SÉTIMA - Dos ENcÂRGos DA GoNTRATADÂ</t>
  </si>
  <si>
    <t xml:space="preserve">7.L. Cabe à CONTRATADA o cumprimento das segutntes obrigaçóes:</t>
  </si>
  <si>
    <t xml:space="preserve">7.L.1- Entreger os produtos contretâdos obedecendo es especiÍicações quantidades e</t>
  </si>
  <si>
    <t xml:space="preserve">obrigeções discriminadas no Ânexo I - fermo de Referência do Edital do</t>
  </si>
  <si>
    <t xml:space="preserve">pregão</t>
  </si>
  <si>
    <t xml:space="preserve">Eletrônico n.e</t>
  </si>
  <si>
    <t xml:space="preserve">--12023;</t>
  </si>
  <si>
    <t xml:space="preserve">7.L.2. Oferecer os produtos contratados com tarantie.</t>
  </si>
  <si>
    <t xml:space="preserve">7-L.3. Respeitar as normas e procedimentos dê controle interno, inclusive de acesso às</t>
  </si>
  <si>
    <t xml:space="preserve">dependênciâs do CONTRATANTE;</t>
  </si>
  <si>
    <t xml:space="preserve">7.1-4. Responder pelos denos causados diretâmente à Administração ou aos bens do</t>
  </si>
  <si>
    <t xml:space="preserve">CONTRATANTE, ou ainda â terceiros, durante a execução deste contrato, não excluindo</t>
  </si>
  <si>
    <t xml:space="preserve">SETOR DE l-lClTAÇÕES (licitaceo.canapi@gmail.com)</t>
  </si>
  <si>
    <t xml:space="preserve">,l</t>
  </si>
  <si>
    <t xml:space="preserve">-[</t>
  </si>
  <si>
    <t xml:space="preserve">\</t>
  </si>
  <si>
    <t xml:space="preserve">Páginâ 39 de 45</t>
  </si>
  <si>
    <t xml:space="preserve">PREFEITURA h.UHICI'AL</t>
  </si>
  <si>
    <t xml:space="preserve">"ra,Ftrâtaacr.r.</t>
  </si>
  <si>
    <t xml:space="preserve">lÊrart-tao t taElal.C|cl</t>
  </si>
  <si>
    <t xml:space="preserve">ou reduzindo essa responsabilidâde a fiscalização ou o acompanhamento feito pelo</t>
  </si>
  <si>
    <t xml:space="preserve">?-1.5. Comunicar ao CONTRATANTE qualquer anormelidede constatâda e prestar os</t>
  </si>
  <si>
    <t xml:space="preserve">7.'J..6. Mânter, durante toda a êxecução deste contrato, em compatibilidade com as obrigeções</t>
  </si>
  <si>
    <t xml:space="preserve">por ela assumidas, todas as condições de habilitação e qualificação exigidas na licitâção;</t>
  </si>
  <si>
    <t xml:space="preserve">7 .1.7. Arcar com as despêsas decorrentes de qualquer infração cometida por seus empregados</t>
  </si>
  <si>
    <t xml:space="preserve">quândo da execução do objeto contrâtâdo;</t>
  </si>
  <si>
    <t xml:space="preserve">7.L.A. Reparar, corrigir, remover, reconstruir ou substituir, às suas expenses, no total ou em</t>
  </si>
  <si>
    <t xml:space="preserve">parte, os pÍodutos recusados pelo CONTRATANTE, sem que caiba qualquer acréscimo no</t>
  </si>
  <si>
    <t xml:space="preserve">preço contratâdo;</t>
  </si>
  <si>
    <t xml:space="preserve">7.1.9. Reallzar, sob sues expensas, a entrega do objeto deste Contrato, nos prazos fixedos na</t>
  </si>
  <si>
    <t xml:space="preserve">cláusula Segundâ;</t>
  </si>
  <si>
    <t xml:space="preserve">7.1.7O. Comunicar âo CONTRATANTE, no prazo máximo de 48 (quarenta e oito) horas, a contar</t>
  </si>
  <si>
    <t xml:space="preserve">7.1.11. Manter preposto, aceito pela CONTRATANTE, durante o pêríodo de vigêncie deste</t>
  </si>
  <si>
    <t xml:space="preserve">contrato, pera representá-la sempre que for necessário.</t>
  </si>
  <si>
    <t xml:space="preserve">À coNTRATADA cabê assumir a responsabilidade por:</t>
  </si>
  <si>
    <t xml:space="preserve">7.2.L. Em relação aos seus funcionários, que não manterão nenhum vínculo emprêgatício com</t>
  </si>
  <si>
    <t xml:space="preserve">o CONTRATANTE, portodâs as despesas decorrentes da execução do contrato e por outras</t>
  </si>
  <si>
    <t xml:space="preserve">correlatas, tais como salários, seguÍos de acidentes, tributos, inclusive encartos</t>
  </si>
  <si>
    <t xml:space="preserve">previdenciários e obrigações socieis previstos na legislação social e trabalhista em vitor,</t>
  </si>
  <si>
    <t xml:space="preserve">criadas e exigidas pelo Poder Público;</t>
  </si>
  <si>
    <t xml:space="preserve">deste contrato, oriSinariamente ou vinculada por prevenção, conexão ou continência;</t>
  </si>
  <si>
    <t xml:space="preserve">7.2.3. Encartos fiscais e comerciais resultantes desta contratação.</t>
  </si>
  <si>
    <t xml:space="preserve">A inadimplência da cONTRATADA, com referência aos encaígos estabelecidos no subitem anterior,</t>
  </si>
  <si>
    <t xml:space="preserve">não ransÍere a responsabilidade por seu pegamento ao CONTRATANTE, nem pode onerar o obieto</t>
  </si>
  <si>
    <t xml:space="preserve">destê contreto, rezão pela qual a CONTRATADA renuncia expressâmentê e qualquer vínculo de</t>
  </si>
  <si>
    <t xml:space="preserve">solidariêdade, ativa ou passiva, com o CONTRATANTE.</t>
  </si>
  <si>
    <t xml:space="preserve">7.4.7. A contratação de sêrvidoÍ pertencente ao quadro de pêssoel do CONTRATANTE durante</t>
  </si>
  <si>
    <t xml:space="preserve">a vigência deste contíeto;</t>
  </si>
  <si>
    <t xml:space="preserve">7.4.2. A veiculação de publicidade acerca deste contrato, salvo se houver prévia autorização da</t>
  </si>
  <si>
    <t xml:space="preserve">Administreção do CONTRATANTE;</t>
  </si>
  <si>
    <t xml:space="preserve">SETOR DE L|C|ÍAçÔES (licitacao.canapi@gmail.com)</t>
  </si>
  <si>
    <t xml:space="preserve">Avenida Joaquim Tetê ne 336, centro, Canapi/A[, CEP: 57.530-000</t>
  </si>
  <si>
    <t xml:space="preserve">CJ,</t>
  </si>
  <si>
    <t xml:space="preserve">*</t>
  </si>
  <si>
    <t xml:space="preserve">7 .3.</t>
  </si>
  <si>
    <t xml:space="preserve">PREFEITUTA h'UNICTTAL</t>
  </si>
  <si>
    <t xml:space="preserve">rr xtrarÔact r.rr.tauEUR a tlErnatlo</t>
  </si>
  <si>
    <t xml:space="preserve">7.4.3. A subcontratação total ou parcial de outra empresa para a execução do obieto deste</t>
  </si>
  <si>
    <t xml:space="preserve">cúusurA orÍAvA - Do AcoMPAÍ{HAMENTo E DA FlscAtlzAçÃo</t>
  </si>
  <si>
    <t xml:space="preserve">8.1. Durante a vigência deste contrato, a execução do obiêto é acompenhada e fiscalizede pelo Sr. (XXX</t>
  </si>
  <si>
    <t xml:space="preserve">nome, cargo, empreSo ou função, lotação e matrícula Íuncional...), designado Gestor.</t>
  </si>
  <si>
    <t xml:space="preserve">8.2- O gestor deste contrato terá, entre outras, as seguintes etribuições: expedir Ordens dê</t>
  </si>
  <si>
    <t xml:space="preserve">Fornecimento; proceder ao acompanhamento técnico da entrega dos obietos; fiscalizer a execução</t>
  </si>
  <si>
    <t xml:space="preserve">do contreto quanto à qualidade desejada; comunicar à CoNTRATADA o descumprimento do</t>
  </si>
  <si>
    <t xml:space="preserve">contrato e indicar os procedimentos necessários ao seu correto cumprimento; solicitar ao</t>
  </si>
  <si>
    <t xml:space="preserve">CONTRATANTE a aplicação de penalidades por descumprimento de cláusula contratual; fornecer</t>
  </si>
  <si>
    <t xml:space="preserve">atestados de capacidade técnica quando solicitado, desde que atendidas às obrigeçôes contretuais;</t>
  </si>
  <si>
    <t xml:space="preserve">atestar as notas fiscais pera efeito de pagamentos; recusar os objetos cuja entrega não se vêrifique</t>
  </si>
  <si>
    <t xml:space="preserve">perfeita, visto em desacordo com especiÍicaçóes discriminadas no Íermo de Referência e solicitar</t>
  </si>
  <si>
    <t xml:space="preserve">sua repâração, correção, remoção ou substituição, no total ou em parte; solicitar à coNTRATADA e</t>
  </si>
  <si>
    <t xml:space="preserve">a seu preposto todes as providências necêssárias à boa execução do contrâto.</t>
  </si>
  <si>
    <t xml:space="preserve">cúUsUTA NOÍ{A - DA TIQUIDAçÃO E DO PAGAMENTO</t>
  </si>
  <si>
    <t xml:space="preserve">9.1. A CONTRATADA deve apresentar, âpós a entrega dos produtos, nota Íiscal em 2 (duas)vias, emitidas</t>
  </si>
  <si>
    <t xml:space="preserve">e entregues eo setor responsável pela fiscalização do contrato, pare fins de liquidação e pagemento,</t>
  </si>
  <si>
    <t xml:space="preserve">ecompanhede da comproveção de regulâridade junto à Seguridade Social, ao Fundo de Garentia por</t>
  </si>
  <si>
    <t xml:space="preserve">Tempo de Serviço e às Fazêndas Federal, Estadual e Municipal de seu domicílio ou sede, além de</t>
  </si>
  <si>
    <t xml:space="preserve">certidão negativa de débitos inadimplidos perante a lustiça do Trabalho.</t>
  </si>
  <si>
    <t xml:space="preserve">g.2.</t>
  </si>
  <si>
    <t xml:space="preserve">O pagâmento será efetuado pelo CONTRATANTE, até )ü (XXXI dlas após o rêcebimento da Nota</t>
  </si>
  <si>
    <t xml:space="preserve">Fiscal e/ou Faturâ enviada pela Contratada, mediante ordem bencária creditada em conte corrente</t>
  </si>
  <si>
    <t xml:space="preserve">dO FORNECEDOR.</t>
  </si>
  <si>
    <t xml:space="preserve">9.3. Nenhum pagamento será eÍetuado à CONTRATADA na pendência de qualquer uma das situaçóes</t>
  </si>
  <si>
    <t xml:space="preserve">abaixo especificâdâs, sem que isso gere direito a alteração de preços ou compensação finânceira:</t>
  </si>
  <si>
    <t xml:space="preserve">9.3.1. Recebimento definitivo dos produtos de conformidade com o disposto na Cláusula</t>
  </si>
  <si>
    <t xml:space="preserve">9.3.2. Apresentação da documentação discriminada no item 9.1 desta cláusula.</t>
  </si>
  <si>
    <t xml:space="preserve">9.4. Havendo suspensão de pagamentos na forma do subitem enteÍior, a CONTRATADA será notificada</t>
  </si>
  <si>
    <t xml:space="preserve">do descumprimento do ejuste para, no prazo de 10 (dez) dies, efetuar a Íegularização necessária,</t>
  </si>
  <si>
    <t xml:space="preserve">sob pena de aplicação dê penalidade e rescisão contratual, esta na forma dâ cláusula Doze, subitem</t>
  </si>
  <si>
    <t xml:space="preserve">72.2.1-, em Íazáo do não cumprimento da Cláusula Sétima, subitem 7.1.6., deste contrato.</t>
  </si>
  <si>
    <t xml:space="preserve">9.4.1. Ultrapassando o prazo acima reÍerido, sem preiuÍzo da penalidade e da rescisão do</t>
  </si>
  <si>
    <t xml:space="preserve">contreto, o pagamento deverá ser liberado.</t>
  </si>
  <si>
    <t xml:space="preserve">9.5. O CONTRATANTE pode deduzir de importâncies devidas à CONTRATADA os valores correspondentes</t>
  </si>
  <si>
    <t xml:space="preserve">a multas ou indenizações por ela devidas,</t>
  </si>
  <si>
    <t xml:space="preserve">9.6. Citado para se defender em processo judicial de terceiros, de natureza civil ou trabalhista, inclusive,</t>
  </si>
  <si>
    <t xml:space="preserve">mas não exclusivamente de empregado ou ex-empregâdo da cONTRATADA, o coNTRATANTE fará o</t>
  </si>
  <si>
    <t xml:space="preserve">SETOR DE LICITAçÕES (licitacao.canâpi@Smail.com)</t>
  </si>
  <si>
    <t xml:space="preserve">Avenida Joaquim Tetê ne 336, centro, Canapi/AL, CEP: 57.530-000</t>
  </si>
  <si>
    <t xml:space="preserve">$</t>
  </si>
  <si>
    <t xml:space="preserve">/,</t>
  </si>
  <si>
    <t xml:space="preserve">C»q</t>
  </si>
  <si>
    <t xml:space="preserve">Página 41 de 45</t>
  </si>
  <si>
    <t xml:space="preserve">PNEFEITUÊA, h'U hIICIPAL</t>
  </si>
  <si>
    <t xml:space="preserve">IÊrrr4]u{C, I tÊC&lt;L:ltc</t>
  </si>
  <si>
    <t xml:space="preserve">PREGÃO ELETRÔNICO Nq 39/2023 (SEGUNDA CHAMAOA)</t>
  </si>
  <si>
    <t xml:space="preserve">cálculo dos direitos pleiteados e, âpós dele notificar a CONTRATADA, reterá o correspondente valor</t>
  </si>
  <si>
    <t xml:space="preserve">para fazer frente a eventual condenação, deduzindo-o de importâncias devidas à CONTRATADA'</t>
  </si>
  <si>
    <t xml:space="preserve">9.6.1. O valor será restituído à CONTRATADA somente após a prova cabal do ecerto definitivo</t>
  </si>
  <si>
    <t xml:space="preserve">entre a CONTRATADA e o terceiro litigente, quando restar demonstrâdâ a inexistência de</t>
  </si>
  <si>
    <t xml:space="preserve">9-6-2. A CONTRATADA se obrige a exibir ao CONTIIATANIE, sempre que solicitada, os</t>
  </si>
  <si>
    <t xml:space="preserve">documentos comprobatórios do efetivo cumprimento das obrigaçôes reÍerentes ao</t>
  </si>
  <si>
    <t xml:space="preserve">processo judiciel mencionado neste item'</t>
  </si>
  <si>
    <t xml:space="preserve">9.6.3. O valor a que faz referência este item não renderá iuros ou correção monetárie, o qual</t>
  </si>
  <si>
    <t xml:space="preserve">poderá ser substituído, a pedido da coNTRATADA, por outra modalidade de garantia que,</t>
  </si>
  <si>
    <t xml:space="preserve">a critério do CONTRATANTE, for considerada idônea.</t>
  </si>
  <si>
    <t xml:space="preserve">9.7 Havendo atraso nos pagamentos por parte do Contratante, sobre a quantia devida incidirá coÍreção</t>
  </si>
  <si>
    <t xml:space="preserve">monetária nos termos da lei, calculados "pro rata tempore" em relâção ao atraso verificado.</t>
  </si>
  <si>
    <t xml:space="preserve">cúusutA DEz - DA AEERAçÃo Do cor{TRAro</t>
  </si>
  <si>
    <t xml:space="preserve">10.1. Este contrato pode ser alterado nos casos previstos no ert.65 da Lei n. 8.566/93, desde que haia</t>
  </si>
  <si>
    <t xml:space="preserve">interesse do CONÍRATANTE, com a apresentâção das devidas iustificativas.</t>
  </si>
  <si>
    <t xml:space="preserve">cúusutÁ oNzE - DAs sÂNçõEs</t>
  </si>
  <si>
    <t xml:space="preserve">77.7. A CONTRATADA que, por quelquer forma, não cumprir as normas do contrato cêlebrado está sujeita</t>
  </si>
  <si>
    <t xml:space="preserve">11.1.1. Advertênciaformel;</t>
  </si>
  <si>
    <t xml:space="preserve">lL.L.z. Multâ dê 0,3% (três décimos percentuais);</t>
  </si>
  <si>
    <t xml:space="preserve">11.1.5 suspensão temporária, pelo período de até 02 (dois) anos, de participação em licitação e</t>
  </si>
  <si>
    <t xml:space="preserve">contratação com este Município;</t>
  </si>
  <si>
    <t xml:space="preserve">11.1.6 declareção de inldoneidade, que o impede de participar dê liciteçóes, bem como de</t>
  </si>
  <si>
    <t xml:space="preserve">contratar com a Administração Pública pelo prazo de até cinco anos.</t>
  </si>
  <si>
    <t xml:space="preserve">11.2. As sançôes previstas nos subitens 11.1.1., U.1.5. e 11.1.6. deste contrato poderão ser aplicadas</t>
  </si>
  <si>
    <t xml:space="preserve">iuntâmente com e sanção de multa.</t>
  </si>
  <si>
    <t xml:space="preserve">11,3. A advêrtência consiste em repreensão por escrito imposta pelo não cumprimento das normas do</t>
  </si>
  <si>
    <t xml:space="preserve">71.4. Especificamente quanto às hipóteses descrites abaixo, a futura contratada estará suieita às sêSuintes</t>
  </si>
  <si>
    <t xml:space="preserve">sanções, sem prejuízo da responsabilidade civil e criminal que seus etos enseierem:</t>
  </si>
  <si>
    <t xml:space="preserve">11.4.1. Falhas ou irregularidades que não acarretem prejuízos à Administração, consideradas a</t>
  </si>
  <si>
    <t xml:space="preserve">natureza e a gravidade da infração cometida: aplicação da sanção prevista no subitem</t>
  </si>
  <si>
    <t xml:space="preserve">11.1.1.;</t>
  </si>
  <si>
    <t xml:space="preserve">sEToR DE LlclTAçÔEs (licitacao.cânâpi@gmeil.com)</t>
  </si>
  <si>
    <t xml:space="preserve">Avenida Joaquim Tetê ne 336, Centro, Canapi/AL, CEP: 57,530-mO</t>
  </si>
  <si>
    <t xml:space="preserve">Página 42 dê 45</t>
  </si>
  <si>
    <t xml:space="preserve">I'REFEITURA }íU}'ICIFAL</t>
  </si>
  <si>
    <t xml:space="preserve">Trd§laâr&amp;aca^,.lrÀllÁl.o a</t>
  </si>
  <si>
    <t xml:space="preserve">"iocattÊ</t>
  </si>
  <si>
    <t xml:space="preserve">77.4.2.</t>
  </si>
  <si>
    <t xml:space="preserve">LL.4.3</t>
  </si>
  <si>
    <t xml:space="preserve">tl.4.4.</t>
  </si>
  <si>
    <t xml:space="preserve">11.4.5.</t>
  </si>
  <si>
    <t xml:space="preserve">Reincidência em falhas ou irregularidedes iá</t>
  </si>
  <si>
    <t xml:space="preserve">punidas com advertência formal: aplicação</t>
  </si>
  <si>
    <t xml:space="preserve">da sânção prevista no subitem 11.1.4., por ocorrência;</t>
  </si>
  <si>
    <t xml:space="preserve">Por die de atraso quanto ao prazo de início do fornecimento, aplicação da sanção prevista</t>
  </si>
  <si>
    <t xml:space="preserve">no subitem 11.1.2., até o máximo de 10% (dez por cento) do valor totaldo Contreto;</t>
  </si>
  <si>
    <t xml:space="preserve">Por dia de interrupção do fornecimento sem iusta causa e prévia comunicação a esta</t>
  </si>
  <si>
    <t xml:space="preserve">Prefeitura: aplicação da sanção pÍevista no subitem 11.1.3., até o limite de 20% (vinte por</t>
  </si>
  <si>
    <t xml:space="preserve">cento) do velor mensal do Contrato, por ocorrêncie;</t>
  </si>
  <si>
    <t xml:space="preserve">Por dia de atraso quanto eo cumprimento de quaisquer dos prazos estabelecidos no</t>
  </si>
  <si>
    <t xml:space="preserve">instrumento de Contreto, ou decorrente de determinação exereda pela Administração,</t>
  </si>
  <si>
    <t xml:space="preserve">excetuando-se a hipótese prevista no subitem 11.4.3.: aplicação da sanção prevista no</t>
  </si>
  <si>
    <t xml:space="preserve">subitem 11.1.3., âté o limite de 10% (dez por cento) do valor mensel do contrato, por</t>
  </si>
  <si>
    <t xml:space="preserve">L7.6</t>
  </si>
  <si>
    <t xml:space="preserve">rr.7.</t>
  </si>
  <si>
    <t xml:space="preserve">Administração podêrá aplicar à futura contratada quaisquer das sançóes listadas no item 11.1,</t>
  </si>
  <si>
    <t xml:space="preserve">considerâdas â netureza e a gravidade da infração comêtida e sem preiuízo da responsabilidade civil</t>
  </si>
  <si>
    <t xml:space="preserve">e criminal quê seus âtos ensejerem.</t>
  </si>
  <si>
    <t xml:space="preserve">A critério desta Prefeitura e nos termos do ân. 87, § 2e, da Lei ne 8.666/93, as sanções previstas nos</t>
  </si>
  <si>
    <t xml:space="preserve">nos subitens 11.1.2 a 11.1.4.</t>
  </si>
  <si>
    <t xml:space="preserve">pagamentos futuros ou serão pagas por meio de Documento de Arrecadâção Municipal (DAM) pela</t>
  </si>
  <si>
    <t xml:space="preserve">futura contratada no prâzo que o despacho de sua aplicação determinar.</t>
  </si>
  <si>
    <t xml:space="preserve">As sanções fixadas nesta Cláusula serão aplicadâs nos autos do processo de testão do contrâto, no</t>
  </si>
  <si>
    <t xml:space="preserve">qual sêrá asse8urado à futura contratada o contraditório e a ampla defesa.</t>
  </si>
  <si>
    <t xml:space="preserve">O atraso, para efeito de cálculo de multa, será contado em diâs corridos, a partir do dia setuinte ao</t>
  </si>
  <si>
    <t xml:space="preserve">do vencimento do prazo de entrega dos produtos, se diâ de expediente normal no órgão ou entidâde</t>
  </si>
  <si>
    <t xml:space="preserve">Decorridos 30 (trinta) dias de atraso injustificado na entrega dos produtos, a Nota de Empenho ou</t>
  </si>
  <si>
    <t xml:space="preserve">contÍato deverá ser cancelade ou rescindido, exceto se houver iustificado interesse público em</t>
  </si>
  <si>
    <t xml:space="preserve">mânter â avença, hipótese em que será eplicade multe.</t>
  </si>
  <si>
    <t xml:space="preserve">A suspensão ê o impedimento são senções administratives que temporariamênte obstam a</t>
  </si>
  <si>
    <t xml:space="preserve">u.11.1. Por até 30 (trinta) dlas, quando, vencido o prazo da Advertênciâ, a CONTRATADA</t>
  </si>
  <si>
    <t xml:space="preserve">11.11.2. Por até 12 (doze) meses, quando a CONTRATADA falhar ou fraudar nâ execução do</t>
  </si>
  <si>
    <t xml:space="preserve">contrato, comportar-se de modo inidôneo, fizer declaração fâlse ou cometer fraude fiscal;</t>
  </si>
  <si>
    <t xml:space="preserve">11.11.3. Por até 24 (vinte e quatro) meses, quândo â CONTRATADA</t>
  </si>
  <si>
    <t xml:space="preserve">sETOR DE LICITAçÔES (licitacao.canapi@gmail.com)</t>
  </si>
  <si>
    <t xml:space="preserve">Avenida Joaquim Tetê ne 336, CentÍo, Canapi/AL, CEP: 57.530-m0</t>
  </si>
  <si>
    <t xml:space="preserve">PNEFEITU*.A híUHICIPAL</t>
  </si>
  <si>
    <t xml:space="preserve">IltâtÂI}tct a ?RoüE</t>
  </si>
  <si>
    <t xml:space="preserve">PREGÃO ETETRÔNICO N9 39/2023 {SEGUNDA CHAMADA}</t>
  </si>
  <si>
    <t xml:space="preserve">11.11.3.1. Preticar atos ilegais ou imorâis visando frustrar os obietivos da contretação;</t>
  </si>
  <si>
    <t xml:space="preserve">11.11.3.2. For multade, e não efetuar o pagamento.</t>
  </si>
  <si>
    <t xml:space="preserve">11.12. O prazo previsto no itêm 11.11.3 poderá ser aumentado até 5 (cinco) anos.</t>
  </si>
  <si>
    <t xml:space="preserve">11.13. O descredenciamento ou a proibição de credenciâmênto no sistema de cadastramento de</t>
  </si>
  <si>
    <t xml:space="preserve">fornecedores são sanções administrativas acessórias à aplicação de suspensão temporária de</t>
  </si>
  <si>
    <t xml:space="preserve">participação em licitação e impedimento de contratar, sendo âplicadas por igual período.</t>
  </si>
  <si>
    <t xml:space="preserve">11.13.1. A declaração de inidoneidade para licitar ou contratar será aplicada à vista dos motivos</t>
  </si>
  <si>
    <t xml:space="preserve">anos de suâ aplicação.</t>
  </si>
  <si>
    <t xml:space="preserve">11.13.2. A declaração de inidoneidede pare licitar ou contÍetar permanecerá em vigor enquanto</t>
  </si>
  <si>
    <t xml:space="preserve">reabilitação perante a própria autoridade que âplicou a sanção, a qual será concedida</t>
  </si>
  <si>
    <t xml:space="preserve">sempre que a CONTRAÍADA ressarcir os prejuízos resultântes da suâ conduta e depois de</t>
  </si>
  <si>
    <t xml:space="preserve">decorrido o prazo das sanções de suspensão e impedimento aplicadas.</t>
  </si>
  <si>
    <t xml:space="preserve">cúusutÁ DozE - DA REscrsÃo</t>
  </si>
  <si>
    <t xml:space="preserve">12.7. A inexêcução total ou parcial deste contrato enseie a sue rescisão, conforme disposto nos artigos 77</t>
  </si>
  <si>
    <t xml:space="preserve">e 80 da Lei n.e 8.666/93.</t>
  </si>
  <si>
    <t xml:space="preserve">12.2. A rescisão deste contrato pode ser:</t>
  </si>
  <si>
    <t xml:space="preserve">L2-2.7. Determinada por ato unilaterel e escrito do CONTRATANTE, nos casos enumerados nos</t>
  </si>
  <si>
    <t xml:space="preserve">incisos I a Xll e XVll do artigo 78 da Lei mencionada, notiÍicando-se a CONTRATADA com a</t>
  </si>
  <si>
    <t xml:space="preserve">antecedência mínima de 30 (trinte) dias, exceto quanto ao inciso XVll;</t>
  </si>
  <si>
    <t xml:space="preserve">72.2.2. Amigável, por acordo entre as partes, reduzida a termo no processo de licitação, desde</t>
  </si>
  <si>
    <t xml:space="preserve">que haja conveniência para o CONTRATANTE;</t>
  </si>
  <si>
    <t xml:space="preserve">L2.2.3. Judicial, nos termos da legislação vigentê sobre a matéria.</t>
  </si>
  <si>
    <t xml:space="preserve">12.3. A rescisão administrativâ ou amigável deve ser precedida de autorização escrita e Íundâmentada de</t>
  </si>
  <si>
    <t xml:space="preserve">autoridade competente.</t>
  </si>
  <si>
    <t xml:space="preserve">L2.4. Os casos de rescisão contratual devem ser formalmente motivados nos autos do processo,</t>
  </si>
  <si>
    <t xml:space="preserve">essegurâdo o contraditório e a ampla defesa.</t>
  </si>
  <si>
    <t xml:space="preserve">72.5. A CONTRATADA reconhece todos os direitos do CONTRATANTE em caso de eventual rescisão</t>
  </si>
  <si>
    <t xml:space="preserve">contretuâ1.</t>
  </si>
  <si>
    <t xml:space="preserve">cúusurá TREZE - DA FUÍ{DAMENTAçÃo rEGAr E DA vtNculAçÃo À ArA DE REGtÍRo DE</t>
  </si>
  <si>
    <t xml:space="preserve">- ARp</t>
  </si>
  <si>
    <t xml:space="preserve">E À PRoPoSIA</t>
  </si>
  <si>
    <t xml:space="preserve">13.1.1. Na Lei Federel ne 8.6651L993;</t>
  </si>
  <si>
    <t xml:space="preserve">13.1.2. Na Lel Federel ne 10.52012OO2t</t>
  </si>
  <si>
    <t xml:space="preserve">SEToR DE tlClTAçÕES (licitacao.canâpi@gmail.com)</t>
  </si>
  <si>
    <t xml:space="preserve">Avenida Joaquim Íetê ne 336, Centro, Canapi/Al- CEP: 57.530-000</t>
  </si>
  <si>
    <t xml:space="preserve">tL</t>
  </si>
  <si>
    <t xml:space="preserve">PáBine 44 de 45</t>
  </si>
  <si>
    <t xml:space="preserve">PNEF'EITUITA h'UHICIPÀL</t>
  </si>
  <si>
    <t xml:space="preserve">tr laaraalbaci.r trat-t.1c, f ttc,clE</t>
  </si>
  <si>
    <t xml:space="preserve">13.1.3. Nos Decretos Federais ne 10.02412019 e 7.89212073;</t>
  </si>
  <si>
    <t xml:space="preserve">73.2. O presente contrato vincula-se aos termos do Processo Administrativo ne</t>
  </si>
  <si>
    <t xml:space="preserve">--/2023,</t>
  </si>
  <si>
    <t xml:space="preserve">proposta do licitante e à Ata do Registro de Preço n.e</t>
  </si>
  <si>
    <t xml:space="preserve">--/2023, a qual fora consolidada em</t>
  </si>
  <si>
    <t xml:space="preserve">decorrência do Pretão Eletrônico n.e --/2023.</t>
  </si>
  <si>
    <t xml:space="preserve">cúUSUTA QUAToRzE - DAs DIsPosIçõEs GERAIS</t>
  </si>
  <si>
    <t xml:space="preserve">74.!. Qualquer omissão ou tolerância de uma das partes, no exigir o estrito cumprimento dos termos e</t>
  </si>
  <si>
    <t xml:space="preserve">condições deste contrato ou eo exercer qualquer prerrotativa dele decorrente, não constituirá</t>
  </si>
  <si>
    <t xml:space="preserve">renovação ou renúncia e nem afetará o direito das partes de exercê.lo a qualquer tempo.</t>
  </si>
  <si>
    <t xml:space="preserve">cúusulÁ eurÍ{zE - Do FoRo</t>
  </si>
  <si>
    <t xml:space="preserve">15.1. As quêstôês decorrentes da execução deste lnstrumento que não possam ser dirimidâs</t>
  </si>
  <si>
    <t xml:space="preserve">administrativâmente serão processadas e julgâdas no Foro da Comarca de Canapi/AL, que</t>
  </si>
  <si>
    <t xml:space="preserve">Para firmeza e validede do que foi pactuado, lavra-se o presente instrumento em 2 (duas) vias de</t>
  </si>
  <si>
    <t xml:space="preserve">igual teor e Íorma, para que surtem um só eÍeito, as quais, depois de lides, são essinadas pelos representantes</t>
  </si>
  <si>
    <t xml:space="preserve">das partes, CONTRATANTE e coNTRATADA.</t>
  </si>
  <si>
    <t xml:space="preserve">Cenapi - Alagoas, XX de )UXXXXXXXX dê XnU</t>
  </si>
  <si>
    <t xml:space="preserve">MUí{rcíPIO DE CANAPI</t>
  </si>
  <si>
    <t xml:space="preserve">Vinicius José Mariano de Lima</t>
  </si>
  <si>
    <t xml:space="preserve">új</t>
  </si>
  <si>
    <t xml:space="preserve">SECRETARtA MUNTCTPAt DE I...1</t>
  </si>
  <si>
    <t xml:space="preserve">Xxxxxxxxxxxnxxxxxxx</t>
  </si>
  <si>
    <t xml:space="preserve">GESTOR DO CONTRÂTO</t>
  </si>
  <si>
    <t xml:space="preserve">Cergo</t>
  </si>
  <si>
    <t xml:space="preserve">EMPRESA IRazão Social da Empresa]</t>
  </si>
  <si>
    <t xml:space="preserve">contÍatada</t>
  </si>
  <si>
    <t xml:space="preserve">Represêntente legal: [nome completol</t>
  </si>
  <si>
    <t xml:space="preserve">Avenida Joaquim Tetê nc 336, Centro, Canapi/At- CEp: 57.530{00</t>
  </si>
  <si>
    <t xml:space="preserve">DIARIO OFICIÁL DÁ UNIAO- seçao r</t>
  </si>
  <si>
    <t xml:space="preserve">t55N 1677-7069 »tt</t>
  </si>
  <si>
    <t xml:space="preserve">Nc 29, rêxtã.f.úa, 9 d. fêverêiro de 2024</t>
  </si>
  <si>
    <t xml:space="preserve">pREFETÍuRA</t>
  </si>
  <si>
    <t xml:space="preserve">MUNtctpAL oE EptTAcroúNotÂ</t>
  </si>
  <si>
    <t xml:space="preserve">^vlso</t>
  </si>
  <si>
    <t xml:space="preserve">DE UaÍaçIo</t>
  </si>
  <si>
    <t xml:space="preserve">@ircoiRcr{o^ rlr 2/2023</t>
  </si>
  <si>
    <t xml:space="preserve">Objeto: Conúãt.ção de Empre5a de Emênhãria Para Re.lirar a Rdil.liraçao e ampli.Éo</t>
  </si>
  <si>
    <t xml:space="preserve">dâ Ferà Muni.ipã|, Visàndo Átende. Oêmàídà dã secretariã Municipâl dê Obrâs,</t>
  </si>
  <si>
    <t xml:space="preserve">Trás.portes e seruiços Puhli.o! dã P.êÍêitura de Epitã.iôlándia, côN.niô N' 929939/2022</t>
  </si>
  <si>
    <t xml:space="preserve">ENTRE Â PRETEÍTURÁ OE EPIÍÀCIOLÂNDIÀ E O MINISIERIO DÁ OEFEsÀ, IêÍê.êntê</t>
  </si>
  <si>
    <t xml:space="preserve">PROCESSO ÂDMINISTnATVO Ne 185/2023. Dãta da Áhedúrâ 29 dê laêrêiro dê 2024, às</t>
  </si>
  <si>
    <t xml:space="preserve">10h0omrn. Período dê Rêtnãdat elO2/2O24 à 2BlO7l2O2l.</t>
  </si>
  <si>
    <t xml:space="preserve">o Edhâl ê *us </t>
  </si>
  <si>
    <t xml:space="preserve">a dispoíçâo dos hrêresedG pârâ</t>
  </si>
  <si>
    <t xml:space="preserve">@nsllta e aquis(lo, d. sêgunda a sêrtaJêtra das 07ho0mia às l3h00min, na rara da</t>
  </si>
  <si>
    <t xml:space="preserve">Comksão Pêrmanênt. de Li.nação, nã i.de dà P.eí.itura Municipôl de Epil.ciolâ.diã, eiio</t>
  </si>
  <si>
    <t xml:space="preserve">ô Ruâ Câpilâô Pedro dê Vàs.on@los, nr 257 &amp;iro Aeroporto ou Élo .-mãil:</t>
  </si>
  <si>
    <t xml:space="preserve">li.itacãô@êpitã.iôlandia.ac.gov.bÍ ê sitê: http://sistêmas.t...a. 8@.brlFortald.íl.hãces/</t>
  </si>
  <si>
    <t xml:space="preserve">Epitaciolándia-rú, I d. Í*r.i.o de 2024</t>
  </si>
  <si>
    <t xml:space="preserve">ÁGLEIsON ROORIGUTs DOs 5ÂNTO5</t>
  </si>
  <si>
    <t xml:space="preserve">Ageíte de contdâCo</t>
  </si>
  <si>
    <t xml:space="preserve">PREFEITURA MUNICIPAL DE RODRI6UES ALVES</t>
  </si>
  <si>
    <t xml:space="preserve">EDÍT L DE xonFrc 4Io</t>
  </si>
  <si>
    <t xml:space="preserve">l/oitFtcÁçÂo ÁTRÀso DE ENTREGÀ Dt EoutpÀMENTo</t>
  </si>
  <si>
    <t xml:space="preserve">Rosane Íoôázi. RêpresênÉnrê Lêgál Pêãntê ô P.egào El.rrô^ico na oil2o23</t>
  </si>
  <si>
    <t xml:space="preserve">ucrTÀ Rro coME§cro oE MAqurNÁs E EqurPÂMENÍos LToA, cnPi xr 170@ !24lo@r-</t>
  </si>
  <si>
    <t xml:space="preserve">30, Situadã Nà nuãj Xv Oê n6vmhro, N! 361, Sã1. 02, C..ro, Ri6 06 Sul - 5C</t>
  </si>
  <si>
    <t xml:space="preserve">Â sê.rêrerta Muôt.rpel dê saúdê da Prêlêhura Munl.rpal d. nod.t8uês alB -</t>
  </si>
  <si>
    <t xml:space="preserve">ÂC, wm por mêio dê 5uô Pr«u.adoÍiã Gêrâl do MunicÍptr, ê,</t>
  </si>
  <si>
    <t xml:space="preserve">ConsideEndo or t.rm6 dê.ritos no cohrrãlo n. 762023 oriundô do Pre6sô</t>
  </si>
  <si>
    <t xml:space="preserve">ricÍàtório ío 0//2023 Pregàô rr.r,ôn(o, (u,o obr.to é</t>
  </si>
  <si>
    <t xml:space="preserve">^aursrç^o</t>
  </si>
  <si>
    <t xml:space="preserve">0É RÉFnl6EiÂ00R</t>
  </si>
  <si>
    <t xml:space="preserve">tcáMÂRÁt PÂÂÁ coNstnvÀcao 0t vÂoNÁs, MEorcÁMtlúo5 oNcoto6rcos t</t>
  </si>
  <si>
    <t xml:space="preserve">ITRMOLÂBÉ|5, p.r. à SEURcret3.i. Muni.ipàl da Sãúd. dê todri8uês</t>
  </si>
  <si>
    <t xml:space="preserve">^tups/ÂC,</t>
  </si>
  <si>
    <t xml:space="preserve">o qual .íã</t>
  </si>
  <si>
    <t xml:space="preserve">empresa configura como umá ÍornEedora Í.g'nradá;</t>
  </si>
  <si>
    <t xml:space="preserve">aoBideÍando os ân'got í, s5, s8, 77 ê 7l d. Ler 8-666/93, os qú.6 rrara d6</t>
  </si>
  <si>
    <t xml:space="preserve">.onÍaros adminGtralihs:</t>
  </si>
  <si>
    <t xml:space="preserve">consider..do á cláuiulà oé.im. quint. d6 r.fêrido 6nr6to, 6 qu.l no *u</t>
  </si>
  <si>
    <t xml:space="preserve">itên ls.l eí.bEURGcê o pBzo de e.rres. do ohjêto;</t>
  </si>
  <si>
    <t xml:space="preserve">Coôside.ando que o reíerido praro não íora .uhp.ido, @ôíme conlt. a</t>
  </si>
  <si>
    <t xml:space="preserve">solichàÉo.ealrada pela oRoEM DÊ ÉNÍnEGÁ íâ daràda do dEUR 13 dê noEmbro d. 2023,</t>
  </si>
  <si>
    <t xml:space="preserve">e sêu Ílêrumpriôênto já está p.@ndo</t>
  </si>
  <si>
    <t xml:space="preserve">erav$ traníomot ao MunicÍrio dEUR iodriSuêt</t>
  </si>
  <si>
    <t xml:space="preserve">Álvpr . ÀC, um. vEURr que er* hatenal é de eíreo.</t>
  </si>
  <si>
    <t xml:space="preserve">'mpo.tâftia</t>
  </si>
  <si>
    <t xml:space="preserve">p.6 or amãreh.Fêntot</t>
  </si>
  <si>
    <t xml:space="preserve">dr vãdnãs no enlro imunolrkico do Municipio;</t>
  </si>
  <si>
    <t xml:space="preserve">co.sid.ra.do que o de*umprimenlo do Contralo, eE.l. . deslâs.ilieéo</t>
  </si>
  <si>
    <t xml:space="preserve">dà enpres, @m as con*quênciàs preEtat no itêm 15 do T!ím de R.í.randâ, . ná</t>
  </si>
  <si>
    <t xml:space="preserve">le8'slação, pÍodu?'ndo as @n*quén.'as d. oÍ.|êh civ'|, adh'nÉtr.tiÉ ê licl, eléí d.</t>
  </si>
  <si>
    <t xml:space="preserve">ôulràr Énç6e5 pÍtust s íos àn'gos 86 ê 87 d. le' 8666/9lj</t>
  </si>
  <si>
    <t xml:space="preserve">ÁPOS ÀLGUMÀS TTMTÂTIVÀS DT «)NTÀTO STM SUCTSSO/REÍORNO NOS</t>
  </si>
  <si>
    <t xml:space="preserve">cÀNlÀs DE COMUiTTCÀçÃO FoÂNECToOS PEL LrOÍANÍÉj reshé NOÍrnCÁF à êôorêe</t>
  </si>
  <si>
    <t xml:space="preserve">LlcllÀ RIO COMERCIO Ot MÂOUINÀS E IOUIPAMImOS LTDÁ, aNP, ne 37.@.r2al@1-</t>
  </si>
  <si>
    <t xml:space="preserve">10, snuada na iUÀ XV OÊ NOVCMBRO, Nr 361, SALÀ 02, CEI{ÍRO, RIO OO SUL 5C CCP:</t>
  </si>
  <si>
    <t xml:space="preserve">8916Gúa, doÉv.ntEUR dEURnomi.âdâ CONÍIÁI^OA, reprentâda nEURste âto É1. Srâ. Rô§nê</t>
  </si>
  <si>
    <t xml:space="preserve">Tomàzi, b.àsileirã, p.nado6 do RG nr 86ss9l - SSP/5t, ê do CPF .r 486.689.829-15,</t>
  </si>
  <si>
    <t xml:space="preserve">residente e dohiciliãdã na Ruà GuilherBe Gêmb.lla, nc 260, e.nro iardim Amé.i.a, Êd</t>
  </si>
  <si>
    <t xml:space="preserve">kalánto Apto 302, Crdãde: Rio do Sul. Sa, pãr. quê dmprà o objêto do conrràro no pÉzo</t>
  </si>
  <si>
    <t xml:space="preserve">márim dê 10 l0êz) dias úteis, à .ontaÍ do Éehltunro d6tâ norificeçlo, eb pen. d.</t>
  </si>
  <si>
    <t xml:space="preserve">adcÉo dãs ençóes le8!i! 6hiv.ii aô a5o, de.Íe elat ô derlãitificção d. empreta no</t>
  </si>
  <si>
    <t xml:space="preserve">pocêse I'cnaúío, multàs legàis e .ontíàtu.it, ãlén de ãh.fturã dê preês!ô de</t>
  </si>
  <si>
    <t xml:space="preserve">inidoreidade p.É contôtar com â adminirtrâç5o pú6riÉ. ou.ntâo, âpÍ.s.ntê iuíifÉrivà</t>
  </si>
  <si>
    <t xml:space="preserve">deidà@nte rundàmêntada m p.aro dê 4Sh (Quârênta ê oito hora, aÉs rebrôêôto</t>
  </si>
  <si>
    <t xml:space="preserve">d6tã, pàra o atra$ na êntÍe8a do rd.ndo oblêto, o qual, 6b.rá ao Munrclpio d.</t>
  </si>
  <si>
    <t xml:space="preserve">RodíBuêi Átuet - Â., p6. s!à &amp;êitaÉo.</t>
  </si>
  <si>
    <t xml:space="preserve">aú, o dê@Bo do .nado pr.ro, cst. nãô rêndo &amp;ho, *rá ...rirádá .</t>
  </si>
  <si>
    <t xml:space="preserve">d.sla$inc.doler.luEURo da êôpr.sa da r.Íêndâ ltnáÉo, . iôêdlôtàfr.nt abeno o</t>
  </si>
  <si>
    <t xml:space="preserve">pr@s de apuràção de inidoneidad. da r.Íerida eGp.es para conrõlar com ã</t>
  </si>
  <si>
    <t xml:space="preserve">Publlqlee eíà rctiftádo àr&amp;&amp; do Eáno O6.i.l 0à Unilo e do En do do Áde</t>
  </si>
  <si>
    <t xml:space="preserve">RodíBU.s Âlvs/AC, 6 de í.Ereno de I02t.</t>
  </si>
  <si>
    <t xml:space="preserve">ÀLUtLm losE 50ARÉS D^ STLVA</t>
  </si>
  <si>
    <t xml:space="preserve">sêc.etário Municipal de Saúd.</t>
  </si>
  <si>
    <t xml:space="preserve">PREFETTURA MUNTcTPAL DE TARAUÂCÁ</t>
  </si>
  <si>
    <t xml:space="preserve">nmFraçlo</t>
  </si>
  <si>
    <t xml:space="preserve">{à pubh(ôçáo</t>
  </si>
  <si>
    <t xml:space="preserve">^o</t>
  </si>
  <si>
    <t xml:space="preserve">OOU S.ç5o 03 ne 186, pg. l0! dê 23/09/2021 rêlêr.nt. ao</t>
  </si>
  <si>
    <t xml:space="preserve">rqho de homolqaíão ê àdjud'aíáo dà Io6àd. dê PÍêço no o1/2023, oNDE sE tE.</t>
  </si>
  <si>
    <t xml:space="preserve">@ncedora com o valor Slobál de Â§ 242 440,!1 (ou:êntos. quarlnrâ e doú mil,</t>
  </si>
  <si>
    <t xml:space="preserve">quat,ocentos e qqarêntà Íeais ê Ír4tô ê dors cêntavos). LEIÀ sE: Eft.dorá .oó o valor</t>
  </si>
  <si>
    <t xml:space="preserve">globár dê RS 242.3e1,32 louzentos ê quaenra ê dors mrl, t.êrênro§ e ôftêma ê um reit EUR</t>
  </si>
  <si>
    <t xml:space="preserve">oitenta ê dois .ê.tàvod.</t>
  </si>
  <si>
    <t xml:space="preserve">ESTADO DE AI.AGOAS</t>
  </si>
  <si>
    <t xml:space="preserve">PREFEITURÂ MUNIcIPAL DE ÁGUA BRANCÀ</t>
  </si>
  <si>
    <t xml:space="preserve">^vtso</t>
  </si>
  <si>
    <t xml:space="preserve">DEUR udÍ çIo</t>
  </si>
  <si>
    <t xml:space="preserve">PnEGIo ErEÍnôMco sna l{. a/to2a</t>
  </si>
  <si>
    <t xml:space="preserve">Moddlddd.: Prpaão Eletrón,co sRp ne 0y2014 Po. Mê@r Pleto oor lote, oàt. de</t>
  </si>
  <si>
    <t xml:space="preserve">.eah?àÍão</t>
  </si>
  <si>
    <t xml:space="preserve">22 de leEURretro de 2024, às 04 hmmin Obiêlo: Aqul!(lo dê Cen&amp; 0áe6s de</t>
  </si>
  <si>
    <t xml:space="preserve">DelelUE e PA,e prrã ã dklrihuido ra semàaa Sànt., tu munÉioE dê Áruâ Bràne/Â!.</t>
  </si>
  <si>
    <t xml:space="preserve">Diiponívelno sire hhps://bnccomprâs.com lnformãçõês: licna.õo@aguabÉn.ã al,8@ ô..</t>
  </si>
  <si>
    <t xml:space="preserve">ÁEUR!a BÍan@, I dê ,êcrêró dê 2024.</t>
  </si>
  <si>
    <t xml:space="preserve">RUILIMÂ &amp;qNBOZÀ</t>
  </si>
  <si>
    <t xml:space="preserve">Pr.g@iro</t>
  </si>
  <si>
    <t xml:space="preserve">PREFEITURA MUNIcIPAL DE CANAPÍ</t>
  </si>
  <si>
    <t xml:space="preserve">Avtso oc ucÍIÀçIo</t>
  </si>
  <si>
    <t xml:space="preserve">pREcÃo Erarrôigtao í{c a9/20r3</t>
  </si>
  <si>
    <t xml:space="preserve">O MUNTCIPTO DL CANAP|, àtrdves do S.ror de t,c'ta(õer ãv'e quê.eàtllàrá</t>
  </si>
  <si>
    <t xml:space="preserve">li.itdç6er .onforFe rêtumo. ModàÍdàde: PREGÁo tLFrFoNtco No ,9/202t lsEGuNDÂ</t>
  </si>
  <si>
    <t xml:space="preserve">CFAVÁDAI, OqEIO RIGISTRO Df PÊEçO9 PÀRÁ TUIURÂ E EVENTUÀL AqUISI(ÃO OE GÁS</t>
  </si>
  <si>
    <t xml:space="preserve">DE cOzNHA, destinados à mãnutenção da5 atrüdadês do Município de cànapi/ÀL Tloor</t>
  </si>
  <si>
    <t xml:space="preserve">Mênor prêço oata e hora dã sessáo dê dispúrô: 21/o2/2o24, àr 09:30 (horário dê Br.![ia).</t>
  </si>
  <si>
    <t xml:space="preserve">LocÁt: si§tema êlérrônrco dô Bokã Nà.ionãt de Compras . BNc, ât.âv&amp; do site</t>
  </si>
  <si>
    <t xml:space="preserve">M.bn.ôrgbr.Os</t>
  </si>
  <si>
    <t xml:space="preserve">'nteressados</t>
  </si>
  <si>
    <t xml:space="preserve">pod.rão</t>
  </si>
  <si>
    <t xml:space="preserve">'.nràr o Êd'ràt .r..vés dos shês</t>
  </si>
  <si>
    <t xml:space="preserve">hllp.//M.(anàp'.àllov.br/ã'l32/rditãl-de-r('lacàoeÍN.bn..ora.àle*credenc'ôreF</t>
  </si>
  <si>
    <t xml:space="preserve">junto ao BNC - BOLSÁ IÀCTONAL DE COMPRAS, no êndêreço M.bnc.ora.br.tnfomaçóes</t>
  </si>
  <si>
    <t xml:space="preserve">pelo e mãil: Iicitacao..ànãpi@gmail com,</t>
  </si>
  <si>
    <t xml:space="preserve">Gnapi/Á!, I dê taeíêl.o dê 2024.</t>
  </si>
  <si>
    <t xml:space="preserve">(LESSON</t>
  </si>
  <si>
    <t xml:space="preserve">ÊABIÁNO MARTINS LIRA</t>
  </si>
  <si>
    <t xml:space="preserve">Sêcrêdno Municipal d. Âdministrâção</t>
  </si>
  <si>
    <t xml:space="preserve">^vrso</t>
  </si>
  <si>
    <t xml:space="preserve">Dl [ror^çIo</t>
  </si>
  <si>
    <t xml:space="preserve">Pfiaclo EtEriôxrco Nr a2l20t3</t>
  </si>
  <si>
    <t xml:space="preserve">o MUN(ÍPlo oE cÂNÂPl, atrav8 do saror d. l(Ióc6.t óvi5á qu. raál'!âÍá</t>
  </si>
  <si>
    <t xml:space="preserve">lr àçô.! c6ííormp rêeumo. Môdâlidâdê: PRE6Ão ELErnôNEO Nr 4212023 ISEGUNDA</t>
  </si>
  <si>
    <t xml:space="preserve">CHAMAOAI ObEtO: REGIsTRO OE PREçOS PÂRA FUTURA E EURVEMÍI'ÀI AOUISIçÀO DÉ</t>
  </si>
  <si>
    <t xml:space="preserve">FÔRMutÁs TNFANTTs E SUPLEMENÍo5 NuÍRrcroNArS, d..rin.dos à mânur.nÉo da</t>
  </si>
  <si>
    <t xml:space="preserve">sêrr.t.Íiã d! sáúd. do Município de cãnâpi/AL Tipo: M.@ pr.Ío. oar. e h@ dà ssiaô</t>
  </si>
  <si>
    <t xml:space="preserve">de disDutà: 17102/2024, às l1r@h Íhorário de Bratllial LO&lt; L Siíemà êlêtrónko.lo Sol$</t>
  </si>
  <si>
    <t xml:space="preserve">Ne.Dnel d. Comprs . BNC, en.v&amp; do rtê Úw.bíc,ot8.br.Os ritêr.$d6 podêdo</t>
  </si>
  <si>
    <t xml:space="preserve">retnâr ô Editâl .$.ú3 dô sltêr Úw,bk.org.br . * cr.rbn.r...m lunró .o BNc - BOGA</t>
  </si>
  <si>
    <t xml:space="preserve">NÂCIONÂL DE COMPFÁs, nô ê.d.rêço lmp://t.c.or8 h/sií.ma lnlortuçõ.s p.lo .-h.il:</t>
  </si>
  <si>
    <t xml:space="preserve">licitacào 6nàoi@gmail.con,</t>
  </si>
  <si>
    <t xml:space="preserve">Cân.prlÂl, 8 d. í*reiro de 2024</t>
  </si>
  <si>
    <t xml:space="preserve">XLÊAsON F BIANO MÁiTINS IIRA</t>
  </si>
  <si>
    <t xml:space="preserve">S.cr.ráÍio Munl.lp.l de</t>
  </si>
  <si>
    <t xml:space="preserve">^dhinisrÍ.çlo</t>
  </si>
  <si>
    <t xml:space="preserve">PREFEITURÂ MUNICIPAT DE OEI.MIRO GOUVEIA</t>
  </si>
  <si>
    <t xml:space="preserve">oa</t>
  </si>
  <si>
    <t xml:space="preserve">^orúDra^çIoroMAD OEUR PiEçO5 N. 2/20:t!</t>
  </si>
  <si>
    <t xml:space="preserve">GÁB|IETE DÂ PREFEITA. Pr@$o AdminGrrativo h' 1@0.012011 2021.</t>
  </si>
  <si>
    <t xml:space="preserve">Obiêto: Contràtàçào de E6pr.e Esp..i.litada pe.a ClníÍução dê quadra Poldpoíra,</t>
  </si>
  <si>
    <t xml:space="preserve">oaÍ. .ealirado .L prári6 d. EUR$on. . ouvar .tivid.d.r ..bry.ir .o o.ino Caraib.inhh.3</t>
  </si>
  <si>
    <t xml:space="preserve">- conjunto Habn.cion.l sónlã Ceo no Municipio de o.lhlro Go!v.ialÁ|.</t>
  </si>
  <si>
    <t xml:space="preserve">PrEURíêilà do Munlclpio de o.lmto CôMl., Estàdo d.</t>
  </si>
  <si>
    <t xml:space="preserve">^l{@r,</t>
  </si>
  <si>
    <t xml:space="preserve">m us dê .ú .trlhúlçõ.!</t>
  </si>
  <si>
    <t xml:space="preserve">l.aá'3, .oníd.r.írro â! rnrpo3'!ô6 de l,!r íe 3.666/93, . o q@ co.s ú p.e.s .m</t>
  </si>
  <si>
    <t xml:space="preserve">.Êar.íê, AolUorCÀ o pr.eír. .m í.6r do: MC CottslnuçôEs Ê AssÉssoet^ LID^,</t>
  </si>
  <si>
    <t xml:space="preserve">i.sdte no CNPI IMF) eb o n. 07l1l3 5art0ol-56, coô 3.r1. n. Ruâ ohDô 6êndê, nr c</t>
  </si>
  <si>
    <t xml:space="preserve">r+À, lií8ó . Pnànhae/^l, CEP 57,4@1I)0, !Ér rêr .0.ê6t.do DrcD6É .Ú n6ú</t>
  </si>
  <si>
    <t xml:space="preserve">Avts,o Oe H{»/tOtOG (IO</t>
  </si>
  <si>
    <t xml:space="preserve">ÍoMlD ot Ditços i. 2Àt2!</t>
  </si>
  <si>
    <t xml:space="preserve">GÁE|NETE OÂ PRtFtlT . P.eês</t>
  </si>
  <si>
    <t xml:space="preserve">^dml.i5tÍ.tire</t>
  </si>
  <si>
    <t xml:space="preserve">n' l@0,012011.2023</t>
  </si>
  <si>
    <t xml:space="preserve">Obj.to Conrr.taaao d. tnpr.s EsDê.ializ.da prr. aohdruçào d. quedê PoliêsFdtiE,</t>
  </si>
  <si>
    <t xml:space="preserve">par. re.liração dê Dráli.ô dê Erponê e outras arüdadês cabiÉis ho B.iro (.6iban.ha5</t>
  </si>
  <si>
    <t xml:space="preserve">- Co.junto Habitacional Sô.ia C@ .o Municipio .h Oêhno Go@ial^l</t>
  </si>
  <si>
    <t xml:space="preserve">P.eLita do Mqnicípio d.o.lDnoGo&amp;ia, tltado de Alag63, .o ue dEUR su.s ôtribuicõ.e</t>
  </si>
  <si>
    <t xml:space="preserve">l.gais, co.iid.r.hdo ai d6posiçô.5 da Li hc 8666/93,. o quê conna rc pr@s êm</t>
  </si>
  <si>
    <t xml:space="preserve">ephraí., ITOMOLOGA o o..i.nt. êm lõvor do. MC CONíilrçÔES EUR ÁSSESSOnÁ uDÂ,</t>
  </si>
  <si>
    <t xml:space="preserve">úÍnr. no CnPl íMF)Fb o n, 07:143 582/@1-53, (oô ed. nâ iuà ênpo G.an&lt;L, n0 C</t>
  </si>
  <si>
    <t xml:space="preserve">r.-Â, xingó - Ptànha3/Â1, CEP' 57 a6lroo, por L..pÍ&amp;nt dô pÍop6tà coú ôád</t>
  </si>
  <si>
    <t xml:space="preserve">o.lhno 6o@i./^1, 2. dê j.n.iro d. 2o2a</t>
  </si>
  <si>
    <t xml:space="preserve">ROS XGELTÀ Frott nOCHÁ 0E Mtr{ÉZEt COíÂ</t>
  </si>
  <si>
    <t xml:space="preserve">S..rêúrlá Muni.tpàl de Adnhiír.do e R6u,s Huhàns</t>
  </si>
  <si>
    <t xml:space="preserve">ooÂ Ío oo @ ÍlÁto</t>
  </si>
  <si>
    <t xml:space="preserve">Pre.re ÁdDinist6rivo.'10@.012011202r. T6ad. dê PrêcG n'O2lr0rl Crntr.ro N'</t>
  </si>
  <si>
    <t xml:space="preserve">0l/202a. Conrralante. Muhiopro de Odmno GoN'à/Ât CNP,/Mt N' I1 12a.895/000r-17.</t>
  </si>
  <si>
    <t xml:space="preserve">conràtàdà. Mc coNÍRUçóEs a AssEURssonrÂ LTDÀ</t>
  </si>
  <si>
    <t xml:space="preserve">'nFn.</t>
  </si>
  <si>
    <t xml:space="preserve">m CNPI tMF) eb o n.</t>
  </si>
  <si>
    <t xml:space="preserve">07.3r3.582/clD1'58- Obi.to: Contrát.ç:o d. tn9Í.É trp..ialir.da p.r. CoBrrução dê</t>
  </si>
  <si>
    <t xml:space="preserve">Qu.drá PolEeponivâ, Érà r.âliràçlo da práti.! de Erporte. ouÍ.. arMd..le5 qblEir @</t>
  </si>
  <si>
    <t xml:space="preserve">aài.ro càrâih.irlnhâr - Cqjunro H.b{râcio..l sónla CGo no Mu.idplo d. Delmko</t>
  </si>
  <si>
    <t xml:space="preserve">Goqia/Á|. 05 CONIR4I NTES c.l.bram, por íorç. do pÍent. msto@.to, COiITRÁTO</t>
  </si>
  <si>
    <t xml:space="preserve">DE EURMPiEÍIÂoA POt PnEçO GLO! 1, o qual e Ggdá p.las dirpo.içõ.. da l,êi n.</t>
  </si>
  <si>
    <t xml:space="preserve">â.665/1993 ê d.n.i, nôÍnrs p.nlÉnr*. VA!oR: RS {49.662,.7 tqu.Eenro3. qu.êntá</t>
  </si>
  <si>
    <t xml:space="preserve">. .@ n Íi*ê.r6. *!!ntâ . dôrí ê8 . quâÍ.nlà . er. ...rNr).</t>
  </si>
  <si>
    <t xml:space="preserve">PREFÊIÍURA MUNICIPÂL OE OOIS RIACHOS</t>
  </si>
  <si>
    <t xml:space="preserve">ãIiÁTO Ot COrÍl,tTO</t>
  </si>
  <si>
    <t xml:space="preserve">Eipé.iê. Contr.to hr @6/202.. ticit çlo: coh@rênc'. nr @r/202, Objeto conÍ.l.Co</t>
  </si>
  <si>
    <t xml:space="preserve">d. topr.iã tipEUR.iàh.dã nà ÁÍe. dê EnSúh.ri. Oü1, p.r. Coítüucao de 50 uàidãd$</t>
  </si>
  <si>
    <t xml:space="preserve">hâbir*iônãi nô Municipio dê ook ii..hot/Â1, .o.s.m. proiêto bá!co- Cóhtrar.nt.:</t>
  </si>
  <si>
    <t xml:space="preserve">tueí.'turà Mun4ipãl de Do't Fiacho, (CNPI: 12 25O.9@rc001-il2) Catrôtado I &amp; G</t>
  </si>
  <si>
    <t xml:space="preserve">coNsrnuçÀo E rNcoRpoRAçôEs rToa lcNp,/MF No 2l.2ar l98/ooo1.!2). vard rotar. RS</t>
  </si>
  <si>
    <t xml:space="preserve">4.333.247,24 (quârro mllhóe. ê tíêrênto5 ê oitent. e oito oil e durEURnros ê qu.rênta ê *te</t>
  </si>
  <si>
    <t xml:space="preserve">ÍeaE. vnre . quâuo..nt.vo, Dât. de Asrin.ru.a. O7l02/202a. vi8êàci. 3@ lterênroil</t>
  </si>
  <si>
    <t xml:space="preserve">dl.s, SlSnâtán6: F.hoí C.illo Sllvâ (CPF: 056.422104-17) ê lo* Dlst n Alv6 dà Silvã</t>
  </si>
  <si>
    <t xml:space="preserve">(CPF 562.27a íX-72). nâmón C.nilô Sllvâ Prêíêitô</t>
  </si>
  <si>
    <t xml:space="preserve">PREFEITURA MUNICIPAL OE ESTRÊLÂ OÊ ALAGOAS</t>
  </si>
  <si>
    <t xml:space="preserve">txln^To Da TttMo aDtYtvt</t>
  </si>
  <si>
    <t xml:space="preserve">EXTNATO PNIMEIiO TEFMO ADITMO OE ÂECoUITIBnD EcoNôMIco-FINANcIIRo DA ATA</t>
  </si>
  <si>
    <t xml:space="preserve">DE iEGISTÂO 0Ê PFIçOS Ne 372023 {AquBrçlo rL Ganêroi ãlln.ní.lor'M.Í.nd. t*olãr)</t>
  </si>
  <si>
    <t xml:space="preserve">ESPÉC|Ei P.lmêi.o T.rmo Adhrvó . Àe d. R.,l3tro dê PEçÕs nr 322023, oriund6 do</t>
  </si>
  <si>
    <t xml:space="preserve">Pro.ê$o ÀdminBt âti6 nc m9.030723/2023. MODÁlrOÁoE: Presão tlerrôni.o nc</t>
  </si>
  <si>
    <t xml:space="preserve">009/2023-5iP fOnNECCoOÂ nEGrSÍiADO: ÉXCILÊNC|A COMÉnClo E SERV|çO5 LTDr,</t>
  </si>
  <si>
    <t xml:space="preserve">inr.rlta @CNPr eb nr 50,785.036/0001.0:1. OUErO: Rêêqullibrio Económlco-Fin.nc.no dê</t>
  </si>
  <si>
    <t xml:space="preserve">diveBos it.ns d. ÁnD 9à6 lutu.. . 4êntúâl âqui3rç!ô da Gên..G alimenticioÍM..enda</t>
  </si>
  <si>
    <t xml:space="preserve">EscolàrMêrêhd. Cscolâr. DA ÂÊvlslo: rÉâ rêvredo o v.ld unltárlo dor tens (oho resue</t>
  </si>
  <si>
    <t xml:space="preserve">e seui v.lorês: êm dê nr B.RS 6,03j 35-Ri 8,lai 57.nJ 5,I0: 58-RS ,r.56: 60-Rl5,09, 62.</t>
  </si>
  <si>
    <t xml:space="preserve">ÂS 8,5{j 66.i5 1,o5; 74.nS 39,21j 76-RS 5,08. DA RÂTlFrcÁdOr Ficah integràhênte</t>
  </si>
  <si>
    <t xml:space="preserve">naífledas â, d.m.i, .láurulâs dà ÀRP, .om Enclmêhto pa.a o dià 18/08/2024 rORO:</t>
  </si>
  <si>
    <t xml:space="preserve">Cômâ.câ dê Pârúêlrâ do5 índioi-À!. FUNDÂMENTÀçÃO| an. 65, lr, 'd" de t4i nc 8.666/93</t>
  </si>
  <si>
    <t xml:space="preserve">. âírto5 17 . 19 do Decrêto F.der.l n0 7.892/13 OAÍA CÉLEBiÂçIO: 26/012014.</t>
  </si>
  <si>
    <t xml:space="preserve">Sl6NÁIÁrO5 ÂLOO LliÂ 0t ,ESU5-Dr.lc'ro D.là Contrâtânt. . Flávià Farias dà Silvà.</t>
  </si>
  <si>
    <t xml:space="preserve">nêpres.ntànrc L.gôlp.lâ Côntr.r.da. oTemo</t>
  </si>
  <si>
    <t xml:space="preserve">^dhl6</t>
  </si>
  <si>
    <t xml:space="preserve">encútra-re nà íhtêgra .lltFo.lEl na</t>
  </si>
  <si>
    <t xml:space="preserve">sedê da Prêl.rtlr. ê no sit. hnp://wÚw.$rr.lãd.araso.s,.l.sd,br EíEla dê Al.a@s, 26</t>
  </si>
  <si>
    <t xml:space="preserve">dê j.neto de 2024 ÂLDO LlnÀ 0E IESU! - Pr.í.lro</t>
  </si>
  <si>
    <t xml:space="preserve">PREFEITURA MUNICIPAL DE GIRAU OO PONCIANO</t>
  </si>
  <si>
    <t xml:space="preserve">EÍÍF ÍOS Ot</t>
  </si>
  <si>
    <t xml:space="preserve">'tdMOS</t>
  </si>
  <si>
    <t xml:space="preserve">AOrÍrlrOS</t>
  </si>
  <si>
    <t xml:space="preserve">Erràto do 1c Termo Adrtlvo .o (ontr.to nr 0r1/2023; Procêsso adhinlttran@ nr</t>
  </si>
  <si>
    <t xml:space="preserve">18/2024i Llcltàçâo: concoran.E ne 10.@3/2022i Conlr.to nr 011/2023j contÍãtàntê:</t>
  </si>
  <si>
    <t xml:space="preserve">MunlcÍpiô de 6kâu do Ponclano, CNP, nr 12 207.536/0@1-61, reprerent.do po. Dôlid</t>
  </si>
  <si>
    <t xml:space="preserve">Rãmos de 8a(os - Pref.ltot Conkârâd.: CÀLCULÀR CONSTnUCOES EMpREENotMENToS</t>
  </si>
  <si>
    <t xml:space="preserve">tÍDA, CNPI nr 36.529.639/0@1-06, ..prê*ôtadâ por EdiGon Àlêrandrê Milltlo,</t>
  </si>
  <si>
    <t xml:space="preserve">rêpresentante le8.li obi.tô: 1.1. o obj.ro do p.esêntê insüom.ntó a PRoRRoGÂR, nos</t>
  </si>
  <si>
    <t xml:space="preserve">rêrh6 do Árt 57, §1e, da têl n01.656 d. 1993; 1.2. O pr.ro dê vilanciá dô conUârô ne</t>
  </si>
  <si>
    <t xml:space="preserve">0r2l2o1t, pot 6 Gei5) nêsês, .ontêmplândo-5., neeta esião, o pê.lodo de 10 dê</t>
  </si>
  <si>
    <t xml:space="preserve">íevereko d. 2024 à 10 dEUR aSosto dê 2o2rrj 0.r. d. ãsín.rur.: 08 de lêErêi.o dê 2024j</t>
  </si>
  <si>
    <t xml:space="preserve">F!.dàmê.tâçâo lê8â| Lêi ne 3.656/1993.</t>
  </si>
  <si>
    <t xml:space="preserve">tnp,9wü.@k^ei .d![m,F</t>
  </si>
  <si>
    <t xml:space="preserve">tcP</t>
  </si>
  <si>
    <t xml:space="preserve">,r</t>
  </si>
  <si>
    <t xml:space="preserve">Alagoas , 09 de Fevereio de 2024 . Diário Oficial dos Municipios do Estado de Alagoas . ANO XI</t>
  </si>
  <si>
    <t xml:space="preserve">I N' 2234</t>
  </si>
  <si>
    <t xml:space="preserve">SANTOS FILHO .</t>
  </si>
  <si>
    <t xml:space="preserve">ME</t>
  </si>
  <si>
    <t xml:space="preserve">TIPO D</t>
  </si>
  <si>
    <t xml:space="preserve">Campo AIegÍe/AL, 0E de Fevereiro de 2024</t>
  </si>
  <si>
    <t xml:space="preserve">NICOLAS TEIXEIRÀ TÁYARES PEREIRÁ</t>
  </si>
  <si>
    <t xml:space="preserve">Alicia Dayane Ramires da Silva</t>
  </si>
  <si>
    <t xml:space="preserve">Códlgo IdertiÍicador:29 I C6455</t>
  </si>
  <si>
    <t xml:space="preserve">COMISSÃO PERMANENTE DE LICTTAÇÓES</t>
  </si>
  <si>
    <t xml:space="preserve">TERMO DE R^TIFICAÇÃO - PROCESSO</t>
  </si>
  <si>
    <t xml:space="preserve">ÀDMINISTRATTVO N" 06I3067/2023. OBJETO:</t>
  </si>
  <si>
    <t xml:space="preserve">CHAMÁMENTO PÚBLICO PÂRA CREI'ENCIAMENTO DE</t>
  </si>
  <si>
    <t xml:space="preserve">ARTISTAS E BAIVDAS LOCÀIS.</t>
  </si>
  <si>
    <t xml:space="preserve">O PREFTITO DO MUNICIPIO DE CAMPO ALEGRE,</t>
  </si>
  <si>
    <t xml:space="preserve">E§TADO Df, ALAGOAS, no uso de suas atribuições legais,</t>
  </si>
  <si>
    <t xml:space="preserve">consoante as informações procedentes dos autos, sendo necessáÍia a</t>
  </si>
  <si>
    <t xml:space="preserve">contÍa6ção, em cump mento do an. 26 dâ tri Federal 8.666/93,</t>
  </si>
  <si>
    <t xml:space="preserve">resolve RATIFICAR a Inexigibilidade de Licitação na forma de</t>
  </si>
  <si>
    <t xml:space="preserve">CrcdenciamEURnlo lombada sob o n'00612022 em favor das pcssoâs</t>
  </si>
  <si>
    <t xml:space="preserve">juridicas abaixo indicadas, vez que, forÀm preEURnchidos os requisltos</t>
  </si>
  <si>
    <t xml:space="preserve">intÍinsecos. esrando à mesma devidamente instruída.</t>
  </si>
  <si>
    <t xml:space="preserve">n^zÀosoat^L</t>
  </si>
  <si>
    <t xml:space="preserve">sERVtÇO INSCÂ|TO</t>
  </si>
  <si>
    <t xml:space="preserve">JOSF,JACI(SON DÀ SILVA DOS SANTOS lto.?t6.513-0r</t>
  </si>
  <si>
    <t xml:space="preserve">E}'ENIO DE MEDIO PORTE</t>
  </si>
  <si>
    <t xml:space="preserve">WÊLJSL LT]Y TTNORIO DOS SANTOS</t>
  </si>
  <si>
    <t xml:space="preserve">E\'ENTO DE MÉDIO MRTT</t>
  </si>
  <si>
    <t xml:space="preserve">IMPB)</t>
  </si>
  <si>
    <t xml:space="preserve">Campo Alegre/Al, 08 de FeveÍeiro de 2024.</t>
  </si>
  <si>
    <t xml:space="preserve">NICOLÁS TED(EIRÁ TÁYÁRES PEREIRÁ</t>
  </si>
  <si>
    <t xml:space="preserve">Preferto</t>
  </si>
  <si>
    <t xml:space="preserve">Pub[câdo por:</t>
  </si>
  <si>
    <t xml:space="preserve">Códlgo IdenailicâdoÍ: 89EF2 I 64</t>
  </si>
  <si>
    <t xml:space="preserve">SECRETARIA MUNICIPAL DE N)MINISTRÁÇÀO</t>
  </si>
  <si>
    <t xml:space="preserve">EXTRATO DO CONTRATO N'152/2023</t>
  </si>
  <si>
    <t xml:space="preserve">EXTRÁTO DO CONTRATO N" I52NO23</t>
  </si>
  <si>
    <t xml:space="preserve">FundaÍnehto Legal: Lei Federâl n" 8.666/93;</t>
  </si>
  <si>
    <t xml:space="preserve">PAíES: MUNICÍPIO DE CANAPUAL C JOSE ARI DE LIMÂ.</t>
  </si>
  <si>
    <t xml:space="preserve">inscdtâ ho CPF sob o n' 563.625.814-72</t>
  </si>
  <si>
    <t xml:space="preserve">(Objeto: Locação de Imóvel destinado à insralação e funcionamento</t>
  </si>
  <si>
    <t xml:space="preserve">do Sãlão do EJA (Educâção dc Jovens e Adultos).</t>
  </si>
  <si>
    <t xml:space="preserve">Vigência âlé: 1111212023</t>
  </si>
  <si>
    <t xml:space="preserve">Celebraçàoi 0l/l l/2023;</t>
  </si>
  <si>
    <t xml:space="preserve">Signaúrios. Vinicius José Mariano de Lima e Jose ÁÍi de Lima</t>
  </si>
  <si>
    <t xml:space="preserve">Publlcado por:</t>
  </si>
  <si>
    <t xml:space="preserve">Gilmo Malta de Menezes</t>
  </si>
  <si>
    <t xml:space="preserve">Cfflgo Identilicador 25 A4E7 5 A</t>
  </si>
  <si>
    <t xml:space="preserve">SECRETARIA MUNICIPAL DE ADMTNISTRAÇÀO</t>
  </si>
  <si>
    <t xml:space="preserve">AVISO DE LtCTTAÇÁO pREcÃO ELEIRôrUCO rSlU OZI</t>
  </si>
  <si>
    <t xml:space="preserve">(SEGUNDA CHAMADA,)</t>
  </si>
  <si>
    <t xml:space="preserve">lo:n:</t>
  </si>
  <si>
    <t xml:space="preserve">zr.r*,-oo</t>
  </si>
  <si>
    <t xml:space="preserve">5l 14!.218 losE ÁIIIJR D^ STLVA</t>
  </si>
  <si>
    <t xml:space="preserve">soLD^DORtAy DRÀSÁ!úil^l</t>
  </si>
  <si>
    <t xml:space="preserve">INDEPENDENTE</t>
  </si>
  <si>
    <t xml:space="preserve">*lri</t>
  </si>
  <si>
    <t xml:space="preserve">r"</t>
  </si>
  <si>
    <t xml:space="preserve">z,rr*,-*</t>
  </si>
  <si>
    <t xml:space="preserve">51.ó8.2r5 ANTONTO TEODORO</t>
  </si>
  <si>
    <t xml:space="preserve">tNDF:PfiNDENTE</t>
  </si>
  <si>
    <t xml:space="preserve">D^ls</t>
  </si>
  <si>
    <t xml:space="preserve">or,,rr*,-u,</t>
  </si>
  <si>
    <t xml:space="preserve">51.613.751 GIN^IDO ÁRAlJlO</t>
  </si>
  <si>
    <t xml:space="preserve">stLv^ - ME</t>
  </si>
  <si>
    <t xml:space="preserve">INDEPENT'ENTEPEDREIRO</t>
  </si>
  <si>
    <t xml:space="preserve">TIPO C</t>
  </si>
  <si>
    <t xml:space="preserve">olsr</t>
  </si>
  <si>
    <t xml:space="preserve">orr r::or,,-or</t>
  </si>
  <si>
    <t xml:space="preserve">51.ó28322</t>
  </si>
  <si>
    <t xml:space="preserve">'OSE</t>
  </si>
  <si>
    <t xml:space="preserve">SERCIO B RBOS</t>
  </si>
  <si>
    <t xml:space="preserve">.ME</t>
  </si>
  <si>
    <t xml:space="preserve">INDEPENDÊNTEPEDREIRO</t>
  </si>
  <si>
    <t xml:space="preserve">msl</t>
  </si>
  <si>
    <t xml:space="preserve">lsr</t>
  </si>
  <si>
    <t xml:space="preserve">o: r.o:cmoo r- r.</t>
  </si>
  <si>
    <t xml:space="preserve">5.] 62 t.026 lRáN B^TISTÀ</t>
  </si>
  <si>
    <t xml:space="preserve">SANÍOS }-ILHO</t>
  </si>
  <si>
    <t xml:space="preserve">IN D}:PI]NÍ'ENTEPEDREINO</t>
  </si>
  <si>
    <t xml:space="preserve">o^lrr</t>
  </si>
  <si>
    <t xml:space="preserve">rr r,,,-,-ru</t>
  </si>
  <si>
    <t xml:space="preserve">51.ó13.77r PAULO SERGTO</t>
  </si>
  <si>
    <t xml:space="preserve">NDEPENDENTEPEDREIRO</t>
  </si>
  <si>
    <t xml:space="preserve">O MUNICiPIO DE CANAPI. âtravés do SetoÍ de Licitações avisa</t>
  </si>
  <si>
    <t xml:space="preserve">que reâlizrá licitãções conforme resumo:</t>
  </si>
  <si>
    <t xml:space="preserve">Modalidâde: PR.EGÃo ELETRÔNICO N" 39/2023 (SEGUNDA</t>
  </si>
  <si>
    <t xml:space="preserve">CHAMADA)</t>
  </si>
  <si>
    <t xml:space="preserve">Objeto: RECISTRO DE PREÇOS PARA FUTURÂ E</t>
  </si>
  <si>
    <t xml:space="preserve">E\.f,NTUAL AQUISIÇÃO DE GÁS DE COZINHA, destillados I</t>
  </si>
  <si>
    <t xml:space="preserve">DrEutenção drs rtiüdrdes do Municiplo de CrD.pi/ÂL.</t>
  </si>
  <si>
    <t xml:space="preserve">Tipo: Menor preço</t>
  </si>
  <si>
    <t xml:space="preserve">Data e hora da sessào de drs|,Íai 27102n024, às (D:30 (honário de</t>
  </si>
  <si>
    <t xml:space="preserve">BrasiLa).</t>
  </si>
  <si>
    <t xml:space="preserve">LOCAI: Sistemâ eleÍôdco do Bolsa Nacional de Compras - BNC,</t>
  </si>
  <si>
    <t xml:space="preserve">atÍavés do site www.bnc.org.br.</t>
  </si>
  <si>
    <t xml:space="preserve">Os intercssados podeÍào retirar o Edital através dos sitEURs:</t>
  </si>
  <si>
    <t xml:space="preserve">http://www.canapi.al.gov.br,4ail32lEdital{e-Liciucao e</t>
  </si>
  <si>
    <t xml:space="preserve">w\v'w.bnc.org.br e se credenciarem junto ao BNC - BOLSA</t>
  </si>
  <si>
    <t xml:space="preserve">NACTONAL DE COMPRÂS, no endereço www.bnc.org.br</t>
  </si>
  <si>
    <t xml:space="preserve">Informaçôes pelo e-mail: I icitacao.cánapi@gmâil. cóÍn.</t>
  </si>
  <si>
    <t xml:space="preserve">CanapTAL, 08 de feveÍeirc de 2024</t>
  </si>
  <si>
    <t xml:space="preserve">KLEBSON FÁDIÁNO MÁRTINS LIRÁ</t>
  </si>
  <si>
    <t xml:space="preserve">Sccretiário Municipâl de Administração</t>
  </si>
  <si>
    <t xml:space="preserve">Publicrdo poÍ:</t>
  </si>
  <si>
    <t xml:space="preserve">Códlgo ldentlflcrdorrF4D2D I DA</t>
  </si>
  <si>
    <t xml:space="preserve">SECRETÀRIA MUNICIPAL DE ADMINISTRAÇÃO</t>
  </si>
  <si>
    <t xml:space="preserve">A!'ISO DE LICITAÇÃO PREGÃO ELETRÔNICO 4212023</t>
  </si>
  <si>
    <t xml:space="preserve">(SEGIIIIDA CHAMADA)</t>
  </si>
  <si>
    <t xml:space="preserve">AVISO DE LICITACÁO</t>
  </si>
  <si>
    <t xml:space="preserve">O MIJNICIPIO DE CANAPI, através do Setor de LicitaçõEURs avisâ</t>
  </si>
  <si>
    <t xml:space="preserve">que realizará licitâçõe§ conl'orÍne resumo:</t>
  </si>
  <si>
    <t xml:space="preserve">Modalidade: PREGÃo ELETRÔMCO N" 4212023 (SEGUNDA</t>
  </si>
  <si>
    <t xml:space="preserve">Objeto: REGISTRO DE PREÇOS PARA FIITURA E</t>
  </si>
  <si>
    <t xml:space="preserve">EVENTUAL AQUISIÇÃO DE FóRMULAS INFANTIS E</t>
  </si>
  <si>
    <t xml:space="preserve">SUPLEMENTOS NUTRICIONAIS, d.rdordos I ErDutEURnçio dr</t>
  </si>
  <si>
    <t xml:space="preserve">SecrEURtrrla de Srúde do Muricípio dc Crnipl/ÀL</t>
  </si>
  <si>
    <t xml:space="preserve">Tipo: Meoor preço.</t>
  </si>
  <si>
    <t xml:space="preserve">Data e hora da sessão de disputa: 27102D024, às ll:fi)h (honirio de</t>
  </si>
  <si>
    <t xml:space="preserve">Brasilia).</t>
  </si>
  <si>
    <t xml:space="preserve">I-OCAL: Sistema eletrônico do Bolsa Nacional de Compras - BNC,</t>
  </si>
  <si>
    <t xml:space="preserve">através do sitc www.bnc.org.br-</t>
  </si>
  <si>
    <t xml:space="preserve">Os interessados poderão retiraÍ o Edital atÍavés do site:</t>
  </si>
  <si>
    <t xml:space="preserve">www-bnc.org.bÍ e se credenci&amp;erh junto ao BNC - BOLSÀ</t>
  </si>
  <si>
    <t xml:space="preserve">NACIONÀL DE COMPRAS, no endeÍe4o hltp://bnc.org.br/sisteÍnâ.</t>
  </si>
  <si>
    <t xml:space="preserve">Informaçôes pelo e-mâil: licitâcâo.canapi@gmail.com.</t>
  </si>
  <si>
    <t xml:space="preserve">Canapi/ÀL, 08 de fevereio de 202.4.</t>
  </si>
  <si>
    <t xml:space="preserve">KLEBSON FABIÁNO MÁRTINS LIRÁ</t>
  </si>
  <si>
    <t xml:space="preserve">Secretário Muíicipâl de Adrninistração</t>
  </si>
  <si>
    <t xml:space="preserve">Códlgo ldenÍlÍlcrdor: I l9CC l9E</t>
  </si>
  <si>
    <t xml:space="preserve">SECRETARIA MT]NICIPAL Df, OBRÁS</t>
  </si>
  <si>
    <t xml:space="preserve">TERMO DE HOMOLOGAÇÀO CONCORRENCIA 012023</t>
  </si>
  <si>
    <t xml:space="preserve">IIOMOLOGACÁO</t>
  </si>
  <si>
    <t xml:space="preserve">lg@1Qqgigl Concorrêrcias !.' 03/2023</t>
  </si>
  <si>
    <t xml:space="preserve">Obligq Contrâaoçío iEtegredâ de ernpres. espêciâlizâda EURm</t>
  </si>
  <si>
    <t xml:space="preserve">constrtrção ch,ll p.r. obr. de urbrÍllz.çlo e prümêna.çío cm</t>
  </si>
  <si>
    <t xml:space="preserve">pflrâlelepípedo do acesso ao Cruzelro ro Municipio de</t>
  </si>
  <si>
    <t xml:space="preserve">Canrpi/Al.</t>
  </si>
  <si>
    <t xml:space="preserve">www.diariomuniciDal.com.br/ama</t>
  </si>
  <si>
    <t xml:space="preserve">tl</t>
  </si>
  <si>
    <t xml:space="preserve">pesquisaÍ</t>
  </si>
  <si>
    <t xml:space="preserve">,1 a1,</t>
  </si>
  <si>
    <t xml:space="preserve">@ f </t>
  </si>
  <si>
    <t xml:space="preserve">po.tâl</t>
  </si>
  <si>
    <t xml:space="preserve">íJ, Transpôrércia ot à \</t>
  </si>
  <si>
    <t xml:space="preserve">à</t>
  </si>
  <si>
    <t xml:space="preserve">ÁG|NA tNtctAL, ACEsso A tNFoRt\itAçÃo &gt; ED|TAL DE LtctrAçÃo &gt; 1866</t>
  </si>
  <si>
    <t xml:space="preserve">OatÀ: 27lFEV t2024</t>
  </si>
  <si>
    <t xml:space="preserve">Modalidade: PREGÃO ELETRÔNICO</t>
  </si>
  <si>
    <t xml:space="preserve">Número:39/2023</t>
  </si>
  <si>
    <t xml:space="preserve">Objeto: REGISTRO DE PREÇOS PARA FUTURA E EVENTUAL AQUISIÇÃO DE GÁS DE COZINHA, destinados à manutenção das</t>
  </si>
  <si>
    <t xml:space="preserve">atividades do Município de Canapi/AL</t>
  </si>
  <si>
    <t xml:space="preserve">Valor: R$ 0.00</t>
  </si>
  <si>
    <t xml:space="preserve">setor: SEcRETARtA DE ADrvlrNrsrRAÇÂo</t>
  </si>
  <si>
    <t xml:space="preserve">Divisão: Êdital de Licitação</t>
  </si>
  <si>
    <t xml:space="preserve">Ârquivos:</t>
  </si>
  <si>
    <t xml:space="preserve">V</t>
  </si>
  <si>
    <t xml:space="preserve">928b9aa8c7e2df89ddf5c73ae9cde847.pdf - Arquivo principal</t>
  </si>
  <si>
    <t xml:space="preserve">Á-.'i..i À li.rr (,1r,):,',:, l</t>
  </si>
  <si>
    <t xml:space="preserve">i ll i Ái a:')iJ iÁl'i) :: Tl LiliP</t>
  </si>
  <si>
    <t xml:space="preserve">6e-</t>
  </si>
  <si>
    <t xml:space="preserve">CANÂPI</t>
  </si>
  <si>
    <t xml:space="preserve">.:t-.ris.._,_..i I,. it .i, :,:,:),!. 2 l:,</t>
  </si>
  <si>
    <t xml:space="preserve">3)Õ</t>
  </si>
  <si>
    <t xml:space="preserve">(a</t>
  </si>
  <si>
    <t xml:space="preserve">MUNICIPIO OE CANAPI</t>
  </si>
  <si>
    <t xml:space="preserve">CANAPI.AL</t>
  </si>
  <si>
    <t xml:space="preserve">VENCEDORES DO PROCESSO . ADJUDICAçÃO</t>
  </si>
  <si>
    <t xml:space="preserve">PREGÃO ELETRoÍrflCO N" 39/2023.2</t>
  </si>
  <si>
    <t xml:space="preserve">PÍocesso AdministÍativo No 1121002412023</t>
  </si>
  <si>
    <t xml:space="preserve">Tipo: REGISTRO DE PREÇO</t>
  </si>
  <si>
    <t xml:space="preserve">PREGoEIRO: GIVALDO lNÁClO DOS SANTOS</t>
  </si>
  <si>
    <t xml:space="preserve">Data de Publicaçâo: 1210212024 10:11:"18</t>
  </si>
  <si>
    <t xml:space="preserve">TOTAL DO PROCESSO: 125.865,60</t>
  </si>
  <si>
    <t xml:space="preserve">B DE L MEDEIROS LTDA</t>
  </si>
  <si>
    <t xml:space="preserve">49.675.419/0001-32</t>
  </si>
  <si>
    <t xml:space="preserve">125.865,60</t>
  </si>
  <si>
    <t xml:space="preserve">LOTE 1 Quant,:</t>
  </si>
  <si>
    <t xml:space="preserve">Num: 010 Lance: 93,65</t>
  </si>
  <si>
    <t xml:space="preserve">Total: 94.399,20</t>
  </si>
  <si>
    <t xml:space="preserve">.-itemr 1 Unidade: UNID Marca: SUPERGASBRAS Modelo:</t>
  </si>
  <si>
    <t xml:space="preserve">Descriçâo: Gás liquefeito de pettóleo - GLP, material composiÇáo básica de</t>
  </si>
  <si>
    <t xml:space="preserve">Propano</t>
  </si>
  <si>
    <t xml:space="preserve">e butano (gás de cozinha),</t>
  </si>
  <si>
    <t xml:space="preserve">unidade de fornecimênto; botUão com 13 kg. retornável, aplicaçáo: fogÕes domésticos.</t>
  </si>
  <si>
    <t xml:space="preserve">Quanridade: 1.008 val. Ref.:93,68 valoÍ unit.:93,65 Total ltem: 94.399,20</t>
  </si>
  <si>
    <t xml:space="preserve">LOTE 2 Quant,; 1</t>
  </si>
  <si>
    <t xml:space="preserve">Num: 005 Lance: 93,65</t>
  </si>
  <si>
    <t xml:space="preserve">Total : 31 .t166,/{)</t>
  </si>
  <si>
    <t xml:space="preserve">Item: 1 Unidade: UNID Marca: SUPERGASBRAS Modelo:</t>
  </si>
  <si>
    <t xml:space="preserve">DescÍição; Gás liqueíeito de petÍóleo - GLP. material composiçào básica de propano e butano (gás de cozinha),</t>
  </si>
  <si>
    <t xml:space="preserve">unidade de fornecimento: botÜáo com 13 kg, retoÍnável, aplicaçâo: fogÔes domésticos.</t>
  </si>
  <si>
    <t xml:space="preserve">Quantidade: 336 val. Ref.: 93,68 Valor unit.:93,65 Total ltem: 31.466,40</t>
  </si>
  <si>
    <t xml:space="preserve">PREGOEIRO: GIVALDOINÁC</t>
  </si>
  <si>
    <t xml:space="preserve">MEM D</t>
  </si>
  <si>
    <t xml:space="preserve">É BATISTA NETOJ</t>
  </si>
  <si>
    <t xml:space="preserve">GeÍado em: 27lOZl2O24 12:5642</t>
  </si>
  <si>
    <t xml:space="preserve">1de1</t>
  </si>
  <si>
    <t xml:space="preserve">3lu</t>
  </si>
  <si>
    <t xml:space="preserve">MUNICIPIO DE CANAPI</t>
  </si>
  <si>
    <t xml:space="preserve">CANAPI-AL</t>
  </si>
  <si>
    <t xml:space="preserve">ATA DE HoMoLoGAçÃo</t>
  </si>
  <si>
    <t xml:space="preserve">PREGÃo ELETRoNtco N. 39tzoz3.z</t>
  </si>
  <si>
    <t xml:space="preserve">Processo Administrativo No 1 1210024/2023</t>
  </si>
  <si>
    <t xml:space="preserve">PREGOEIRO: GIVALDO INACIO DOS SANTOS</t>
  </si>
  <si>
    <t xml:space="preserve">Data de Publicação 12|OZ2O?4 10:11:18</t>
  </si>
  <si>
    <t xml:space="preserve">LOTE 1 - HOMOLOGAD() - 27n?i2024 16:'13:59</t>
  </si>
  <si>
    <t xml:space="preserve">Gás liquefeito de petÍóleo - GLP, material composiçâo básica de propano e butano (gás de cozinha), unidade</t>
  </si>
  <si>
    <t xml:space="preserve">dê fomecimento: botúão com 13 kg, retornável, aplicaÉo: fogoes domésticos.</t>
  </si>
  <si>
    <t xml:space="preserve">VALORES UNITÁRIOS FINAIS</t>
  </si>
  <si>
    <t xml:space="preserve">m:'l Unidade: U</t>
  </si>
  <si>
    <t xml:space="preserve">MarcaUP BRA</t>
  </si>
  <si>
    <t xml:space="preserve">Modelo</t>
  </si>
  <si>
    <t xml:space="preserve">DescriÇão: Gás liquefeito de petróleo - GLP, material composiÇáo básica de pÍopano e buiano (gás de cozinha), unidâde de</t>
  </si>
  <si>
    <t xml:space="preserve">fornecimento: botüáo com 13 kg, retornável, aplicaçáo: fogóes domésticos.</t>
  </si>
  <si>
    <t xml:space="preserve">Quantidade: 1.008 Valor Unit.: 93,65 </t>
  </si>
  <si>
    <t xml:space="preserve">Valor Total: 94.399,20</t>
  </si>
  <si>
    <t xml:space="preserve">CLASSIFICAçÃO</t>
  </si>
  <si>
    <t xml:space="preserve">Razáo Social</t>
  </si>
  <si>
    <t xml:space="preserve">Num Documenlo Ofertâ lnicial OfêÍta Final DiÍ.(%) ME</t>
  </si>
  <si>
    <t xml:space="preserve">1 B DE L MEDEIROS LTOA</t>
  </si>
  <si>
    <t xml:space="preserve">010 49.675.419/0001-32 93,65</t>
  </si>
  <si>
    <t xml:space="preserve">Sim</t>
  </si>
  <si>
    <t xml:space="preserve">DESCLASSIFICADOS</t>
  </si>
  <si>
    <t xml:space="preserve">Razào Social</t>
  </si>
  <si>
    <t xml:space="preserve">Írlum Documento Oferta lnicial OÍeÍta Final Dif.(%) ME</t>
  </si>
  <si>
    <t xml:space="preserve">IÍ'IABILITADOS</t>
  </si>
  <si>
    <t xml:space="preserve">ttlum Documento oÍerta lnicial ofena Final DiÍ.(%) ME</t>
  </si>
  <si>
    <t xml:space="preserve">LOTE 2 - HOMOLOGADO - 2710A2024 16:43:59</t>
  </si>
  <si>
    <t xml:space="preserve">Gás liquefeito de petÍóleo - GLP, mateÍial composiçâo básica de propano e butano (gás de cozinha), unidade</t>
  </si>
  <si>
    <t xml:space="preserve">de fornecimento: botúâo com 13 kg, retornável, aplicaÉo: Íogoês domésticos.</t>
  </si>
  <si>
    <t xml:space="preserve">,aem: 1 Unidade: UNID </t>
  </si>
  <si>
    <t xml:space="preserve">Marca: SUPERGASBRAS Modelo:</t>
  </si>
  <si>
    <t xml:space="preserve">DescÍiÇão: Gás liguefeito de petróleo - GLP, material composiÇáo básica de propano e butano (gás de cozinha), unidade de</t>
  </si>
  <si>
    <t xml:space="preserve">fornecimento: botüáo com 1 3 kg, retornável, aplicaçâo: fogÕes domésticos.</t>
  </si>
  <si>
    <t xml:space="preserve">Quantidade: 336 </t>
  </si>
  <si>
    <t xml:space="preserve">Valor Unit.: 93,65 </t>
  </si>
  <si>
    <t xml:space="preserve">Valor Total: 31.466,40</t>
  </si>
  <si>
    <t xml:space="preserve">CLASSTFTCAçÂO</t>
  </si>
  <si>
    <t xml:space="preserve">Írlum Documento Oferta lnicial OfeÍta Final DiÍ.(%) ME</t>
  </si>
  <si>
    <t xml:space="preserve">1 B DE L MEDEIROS LTDA</t>
  </si>
  <si>
    <t xml:space="preserve">005 49,675.41 9/0001 .32 93,65 93,65</t>
  </si>
  <si>
    <t xml:space="preserve">Razâo Sociâl</t>
  </si>
  <si>
    <t xml:space="preserve">Num Documento Ofena lnicial OfeÍta Final Dif.(%) ME</t>
  </si>
  <si>
    <t xml:space="preserve">INABILITADOS</t>
  </si>
  <si>
    <t xml:space="preserve">Gerado em: 2710212024 16:4359</t>
  </si>
  <si>
    <t xml:space="preserve">Irlum Documento</t>
  </si>
  <si>
    <t xml:space="preserve">l dez</t>
  </si>
  <si>
    <t xml:space="preserve">Razão Social</t>
  </si>
  <si>
    <t xml:space="preserve">ofena lnicial ofeÍta Final DiÍ.(%) irE</t>
  </si>
  <si>
    <t xml:space="preserve">&amp;5</t>
  </si>
  <si>
    <t xml:space="preserve">-AL</t>
  </si>
  <si>
    <t xml:space="preserve">t41,,</t>
  </si>
  <si>
    <t xml:space="preserve">AUTORIDADE: VINICIUS JOSÉ MARIANO DE LIMA</t>
  </si>
  <si>
    <t xml:space="preserve">GeÍado em: 211O212O24 1643:59</t>
  </si>
  <si>
    <t xml:space="preserve">2de2</t>
  </si>
  <si>
    <t xml:space="preserve">àÉ</t>
  </si>
  <si>
    <t xml:space="preserve">(o</t>
  </si>
  <si>
    <t xml:space="preserve">8NC</t>
  </si>
  <si>
    <t xml:space="preserve">TERMo DE HoMoLocAÇÃo - pREcÃo</t>
  </si>
  <si>
    <t xml:space="preserve">ELETRoN|co N" 3912C.23.2</t>
  </si>
  <si>
    <t xml:space="preserve">Processo Adm: N" 1121C,02412C.23</t>
  </si>
  <si>
    <t xml:space="preserve">oblêto: REGTsTRo oEUR</t>
  </si>
  <si>
    <t xml:space="preserve">pREços paRA</t>
  </si>
  <si>
    <t xml:space="preserve">FUTUBA E wEitÍuÁt aOUtstçÁo DE GÁs DE cozlNHÂ, destinados à manutençao dâs ahvidades do Munrcipio dê canàpi/aL</t>
  </si>
  <si>
    <t xml:space="preserve">Empresas vencêdoras valor totâl: RS 125 E65,60 (cento EUR vrntê ê cinco mil e oitôcêntos e sêssenta e.incô reais ê sêtsenta centâvos): B DÊ LMÊDEmOS ITDA</t>
  </si>
  <si>
    <t xml:space="preserve">(49675419000132) com oslotês: 1, 2 novâlortotal deRS</t>
  </si>
  <si>
    <t xml:space="preserve">milêoitocentos ê sessênta e cinco reaise sessentà ceúavos)</t>
  </si>
  <si>
    <t xml:space="preserve">À àuto/idadê municipàl do ór8ão MUNICIPIO DE CÁNAPl, no uso dEUR súas âtribuiçõEURs e dê â(ordo (om o/a{r) , ê suàs âlterações, rêsolve HOMotoGAR o Íetultâdo dos</t>
  </si>
  <si>
    <t xml:space="preserve">tÍabalhos aprEURsentados pêlã comis atendlmento ao objeto do prô.êsso licitàtório</t>
  </si>
  <si>
    <t xml:space="preserve">CANAPI(AL), tê.çaJei.a,27 de íêvêrêiro de 2024</t>
  </si>
  <si>
    <t xml:space="preserve">vtNtcrusrosÉ MARtaNo DE LtMÀ</t>
  </si>
  <si>
    <t xml:space="preserve">AUTORIDADE COMPETENTE</t>
  </si>
  <si>
    <t xml:space="preserve">Alagoas , 28 de FevereiÍo de 2024 . Diáío oficial dos Municípios do Estado de Alagoa§ ' ANo xl</t>
  </si>
  <si>
    <t xml:space="preserve">I N' 2246</t>
  </si>
  <si>
    <t xml:space="preserve">§+</t>
  </si>
  <si>
    <t xml:space="preserve">Paíes: PREFETTURA MUNICIPAL DE CANAPVAL E LABOX</t>
  </si>
  <si>
    <t xml:space="preserve">coMUNtcAÇÀo ESTRÂTÉctcA LTDÀ-ME;</t>
  </si>
  <si>
    <t xml:space="preserve">Objeto: Contratação de 0l (uma) Agência de Publicidade, para</t>
  </si>
  <si>
    <t xml:space="preserve">prestação de serviços tecnicos de publicidade, visando a elabomçâo de</t>
  </si>
  <si>
    <t xml:space="preserve">projetos e campanhas da prefeihrra de Canapi/Al.</t>
  </si>
  <si>
    <t xml:space="preserve">Valor: R$ 90.0fl),00 (roventr mll reris).</t>
  </si>
  <si>
    <t xml:space="preserve">VIGENCIA: 12 (doze) meses</t>
  </si>
  <si>
    <t xml:space="preserve">FIRMADO EM: l9/1212021</t>
  </si>
  <si>
    <t xml:space="preserve">StCNetÁntOS, vinicius José Mâriano de LiInâ e Victor Avner</t>
  </si>
  <si>
    <t xml:space="preserve">Crisóstomo Taboa.</t>
  </si>
  <si>
    <t xml:space="preserve">Gilmo Malla de Menezes</t>
  </si>
  <si>
    <t xml:space="preserve">Códlgo Idendfi cadoÍ:02758 l4 I</t>
  </si>
  <si>
    <t xml:space="preserve">SECRETARIA MUNICIPAL DE ADMINISTRÂÇAO</t>
  </si>
  <si>
    <t xml:space="preserve">TERMo DE HoMoLocAÇÀo - PREcÃo rErnÔxrco x'</t>
  </si>
  <si>
    <t xml:space="preserve">TERMo DE HOMOLOCAÇÃO - PRECÃO ELETRÔNICO }.I"
"9t2027.2</t>
  </si>
  <si>
    <t xml:space="preserve">!írocesso</t>
  </si>
  <si>
    <t xml:space="preserve">Adm: N' I l2l(fl24l2)23</t>
  </si>
  <si>
    <t xml:space="preserve">Objeto:</t>
  </si>
  <si>
    <t xml:space="preserve">REGISTRO DE PREÇOS PARA FUTURÁ E EVENTUAL</t>
  </si>
  <si>
    <t xml:space="preserve">AQUISIÇÃo DE GÁs DE cozlNHA, desti nados à manutenção das</t>
  </si>
  <si>
    <t xml:space="preserve">ati vidades do Município de Canapi/Al.</t>
  </si>
  <si>
    <t xml:space="preserve">Empresas vencedoras valor ioral: R$ 125.865,60</t>
  </si>
  <si>
    <t xml:space="preserve">(cento e vinle e cinco mil e oitocenlos e sessentâ e cinco reais e</t>
  </si>
  <si>
    <t xml:space="preserve">sEURssenta centâvos)</t>
  </si>
  <si>
    <t xml:space="preserve">(49675419000t32) com os lotes: l, 2 no vâloÍ total de RS 125.865,60</t>
  </si>
  <si>
    <t xml:space="preserve">(cento e vinte e cinco mil e oitocentos e sesseíta e cinco reâis e</t>
  </si>
  <si>
    <t xml:space="preserve">sessetrtâ centavos).</t>
  </si>
  <si>
    <t xml:space="preserve">A auloÍidade municipal do órgão MIINICIPIo DE CANAPI. no uso</t>
  </si>
  <si>
    <t xml:space="preserve">de suas atÍibuições legais e de acordo com o/ds) , e sua§ Âlterações,</t>
  </si>
  <si>
    <t xml:space="preserve">resolve HOMOLOGAR o resultado dosúabalhos apre§enlÂdos Pela</t>
  </si>
  <si>
    <t xml:space="preserve">Comissão no atendimelto ao objeto do processo licitaório acimâ</t>
  </si>
  <si>
    <t xml:space="preserve">especifi cado.</t>
  </si>
  <si>
    <t xml:space="preserve">CANAPI (AL), terçâ-feiÍa, 27 de leveÍeiÍo de 2024</t>
  </si>
  <si>
    <t xml:space="preserve">VIMCIAS JOSÉ MÁRIÁNO DE LIMA</t>
  </si>
  <si>
    <t xml:space="preserve">1-,utoridad</t>
  </si>
  <si>
    <t xml:space="preserve">e CompetenE</t>
  </si>
  <si>
    <t xml:space="preserve">Publlcâdo Por:</t>
  </si>
  <si>
    <t xml:space="preserve">Gilmo MaltÂ de Menezes</t>
  </si>
  <si>
    <t xml:space="preserve">Código Identifl crdor:.T 6'1 4C880</t>
  </si>
  <si>
    <t xml:space="preserve">SECRETARIÀ MUNICIPAL DE CULTURÁ</t>
  </si>
  <si>
    <t xml:space="preserve">TERMO DE CONVÊNIO N" 00t0i 2024</t>
  </si>
  <si>
    <t xml:space="preserve">TERMO DE CON!ÚNIO N" OOIOzO24</t>
  </si>
  <si>
    <t xml:space="preserve">TERMO DE CONVÊNIO, QUE</t>
  </si>
  <si>
    <t xml:space="preserve">CELEBRAM O MUNICÍPIO DE</t>
  </si>
  <si>
    <t xml:space="preserve">ANGELICA SILVA DE OLI!'EIRA,</t>
  </si>
  <si>
    <t xml:space="preserve">ENTRE SI</t>
  </si>
  <si>
    <t xml:space="preserve">CANAPI E</t>
  </si>
  <si>
    <t xml:space="preserve">CoNCEDENTE: O MUNICIPIO DE CANAPI, pessoa juÍídica de</t>
  </si>
  <si>
    <t xml:space="preserve">diÍcito público, inscíto no CNPJMF §ob o nq 12.367.892/0001-42,</t>
  </si>
  <si>
    <t xml:space="preserve">côm sede administrÀtiva na Av. JoaquiÍn Tetê, s/n, CentÍo, CEP no</t>
  </si>
  <si>
    <t xml:space="preserve">57.530-000, neste ato representâdo pelo PÍefeito, Sr. VINICIU§</t>
  </si>
  <si>
    <t xml:space="preserve">JOSÉ MÁRIANO DE LIMA, inscrito no cPF n" 758.t90 724{}4 e</t>
  </si>
  <si>
    <t xml:space="preserve">Cédula de Identidâde n" 200200I344336 SSP/.AI;</t>
  </si>
  <si>
    <t xml:space="preserve">CONVENENTE: Sr. (r) A.NGELICA SILVA DE OLI!'EIRA'</t>
  </si>
  <si>
    <t xml:space="preserve">residente domiciliifuio na ruá nova, SÀ.1. Canapi - AL, inscriio no</t>
  </si>
  <si>
    <t xml:space="preserve">CPF: 15 L794.9E4{6 e RG: 4415669-3.</t>
  </si>
  <si>
    <t xml:space="preserve">I-CLÁUSULA PRIMEIRA - OBJETO</t>
  </si>
  <si>
    <t xml:space="preserve">'lvw diâriomuniciDal.com.br/arna</t>
  </si>
  <si>
    <t xml:space="preserve">O presente termo tem pôr objetô o âpoio financEURiro para a custeâr as</t>
  </si>
  <si>
    <t xml:space="preserve">despesas dÀs canfecções do Íigurino e cslçados e outros âce§§ririos da</t>
  </si>
  <si>
    <t xml:space="preserve">quadrilha império junino, do municipio de Cânâpi Alagoas pEURdido nos</t>
  </si>
  <si>
    <t xml:space="preserve">aulos do processo pelo seúor (a): Atrgélica Silva de Oliveira, inscrito</t>
  </si>
  <si>
    <t xml:space="preserve">no CPF sob o n' 151.794.9E446, residente e domiciliário na rua nova</t>
  </si>
  <si>
    <t xml:space="preserve">,S.N,centro, zona ulban4 municipio de Canâpi - AL, pa[ocínio</t>
  </si>
  <si>
    <t xml:space="preserve">consisre numa ajuda financeiia pam cusleaÍ â confecçào dos figuÍinos</t>
  </si>
  <si>
    <t xml:space="preserve">e calçados dÂ quadrilha impériojunino do municipio de Canapi-Al-.</t>
  </si>
  <si>
    <t xml:space="preserve">2.CLÁUSULA SEGTJNDA - DO RECIME DE EXECUCÃO</t>
  </si>
  <si>
    <t xml:space="preserve">2.1 O trabalho deverá ser desenvolvido a paÍir dâs âtividÂde§</t>
  </si>
  <si>
    <t xml:space="preserve">preüsras pela convenente em conjunto com a Secreraria Municipal de</t>
  </si>
  <si>
    <t xml:space="preserve">Cultuia. Devendo contemplar as atividades propostas no Íeferido</t>
  </si>
  <si>
    <t xml:space="preserve">cronograma de ariüdades.</t>
  </si>
  <si>
    <t xml:space="preserve">J.l O valor do convênio almejado totâliza RS 50.000,00 (cinquentâ</t>
  </si>
  <si>
    <t xml:space="preserve">mil reais) o qual seÍií utilizado de acordo com as metas e o objetivo do</t>
  </si>
  <si>
    <t xml:space="preserve">convênio pÍetendido. O valor repassÀdo à Âssociâçâo será, como</t>
  </si>
  <si>
    <t xml:space="preserve">determina a Lei Federal n' 8.666/93. An. 116, e demais normas</t>
  </si>
  <si>
    <t xml:space="preserve">pcninente§. objelo de prestaçào de contas.</t>
  </si>
  <si>
    <t xml:space="preserve">4.CLÁUSULA OUARTA -</t>
  </si>
  <si>
    <t xml:space="preserve">4.1 A dotaÉo orçamentária que faÍá frente às despesas correrá por</t>
  </si>
  <si>
    <t xml:space="preserve">cortâ da seguinte rubrica:</t>
  </si>
  <si>
    <t xml:space="preserve">SECRETARIA MIJNICIPAL DE CULTURA</t>
  </si>
  <si>
    <t xml:space="preserve">FTNCIONAL PROGRÁMÁTICA: 00. 1 8.13.392.01 L202 t -</t>
  </si>
  <si>
    <t xml:space="preserve">ÂPOIO</t>
  </si>
  <si>
    <t xml:space="preserve">AS ATIVIDADES CIVICÀS E CULTURAIS,</t>
  </si>
  <si>
    <t xml:space="preserve">ELEMENTO DE DESPESA 3.3,9.0.48 _ OUTROS AUXILIO</t>
  </si>
  <si>
    <t xml:space="preserve">FINANCEIRO A PESSOA FISICA.</t>
  </si>
  <si>
    <t xml:space="preserve">s.CLÁUSULÀ OUINTÁ.. DOS ENCARGO§ DO MUNICiPIO</t>
  </si>
  <si>
    <t xml:space="preserve">5.1 Convocar a oÍganizâção para celebrar o terrno;</t>
  </si>
  <si>
    <t xml:space="preserve">5-2 Publicâr o extÍato deste termo. na forÍna dâ ki;</t>
  </si>
  <si>
    <t xml:space="preserve">5.3 Acompanhar e írscalizar â execução do iermo, aplicar a§</t>
  </si>
  <si>
    <t xml:space="preserve">penalidades regulamentates e contratuâis, e efetuar o pagarnento;</t>
  </si>
  <si>
    <t xml:space="preserve">Emitir NOTA DE EMPENHO;</t>
  </si>
  <si>
    <t xml:space="preserve">5.5 Presrs todãs as informações necessárias com clarczâ à</t>
  </si>
  <si>
    <t xml:space="preserve">organiz ção</t>
  </si>
  <si>
    <t xml:space="preserve">paÍà a execução dos serviços pretendido§;</t>
  </si>
  <si>
    <t xml:space="preserve">5.6 ComunicaÍ a organização as irregularidades observadâs na</t>
  </si>
  <si>
    <t xml:space="preserve">execução dos serviços;</t>
  </si>
  <si>
    <t xml:space="preserve">GCLÁUSULA SEXTA . DOS ENCAR,GOS DA CONVENENTE</t>
  </si>
  <si>
    <t xml:space="preserve">Assinar o termo até 05 (cinco) dias úteis contados da convocagào para</t>
  </si>
  <si>
    <t xml:space="preserve">sua formalização pEURlo MudcíPio;</t>
  </si>
  <si>
    <t xml:space="preserve">SujeitaÍ as etapas Íealizadas aos procedimentos Íelativos à aceiEção</t>
  </si>
  <si>
    <t xml:space="preserve">dos serviços;</t>
  </si>
  <si>
    <t xml:space="preserve">Responder por quaisquer danos pessoais ou maleriâis causádos,</t>
  </si>
  <si>
    <t xml:space="preserve">qua;do caracteúzadâ â má fé, o dolo, a negligàcia, imprudência ou a</t>
  </si>
  <si>
    <t xml:space="preserve">imperícia pÍofissional, durante a prestâção do serviço;</t>
  </si>
  <si>
    <t xml:space="preserve">Responsâbilizâr-se por quâisquer ônus decorÍentes de omissôes ou</t>
  </si>
  <si>
    <t xml:space="preserve">erroi na elaboração do faturamento, que impliquem em aumento das</t>
  </si>
  <si>
    <t xml:space="preserve">despesas ou perdas;</t>
  </si>
  <si>
    <t xml:space="preserve">Arcar com todas as despesas, diretas e indiÍetas decorÍentes do</t>
  </si>
  <si>
    <t xml:space="preserve">cumprimenro das obrigações assumidas, enquanto perduraÍ a ü8ência</t>
  </si>
  <si>
    <t xml:space="preserve">do convênio, sem qualquer ônus à contÍatante;</t>
  </si>
  <si>
    <t xml:space="preserve">Resporder por todos os ônus com saliídos, encelgos sociais e legais,</t>
  </si>
  <si>
    <t xml:space="preserve">impostos e seguros relativamente aos seus empÍegados;</t>
  </si>
  <si>
    <t xml:space="preserve">Atinder prontamente quâisquer exigências do representante da</t>
  </si>
  <si>
    <t xml:space="preserve">^dminisfação.</t>
  </si>
  <si>
    <t xml:space="preserve">7-cLÁusuLA= sÉTtMÀ - Do ACoMPANHAMENTo E DÀ</t>
  </si>
  <si>
    <t xml:space="preserve">FISCALIZACAO</t>
  </si>
  <si>
    <t xml:space="preserve">7l O" t abalhos serão supervisionados por técnicos da Secretâriâ</t>
  </si>
  <si>
    <t xml:space="preserve">responsável, com podeÍes para verificar se os serviços especiÍicados</t>
  </si>
  <si>
    <t xml:space="preserve">esáo sendo execulâdos de açordo com o previsto, ânalisar e decidir</t>
  </si>
  <si>
    <t xml:space="preserve">sobre proposições que visem melhotar a execução do termo, fazer</t>
  </si>
  <si>
    <t xml:space="preserve">âdvertências quanlo a quâlqueÍ faltâ, aplicar multas EUR dernâis açôes</t>
  </si>
  <si>
    <t xml:space="preserve">necessárias ao bom andamento dos §erviço§;</t>
  </si>
  <si>
    <t xml:space="preserve">7.2 Fica</t>
  </si>
  <si>
    <t xml:space="preserve">critério da secretaria, sempre que julgar necessiiLno,</t>
  </si>
  <si>
    <t xml:space="preserve">convocar reuniôes com a e4uipe convenente para âcompanhamento</t>
  </si>
  <si>
    <t xml:space="preserve">das etapas e esclarecimento de eventuais dúvidas;</t>
  </si>
  <si>
    <t xml:space="preserve">3)x</t>
  </si>
  <si>
    <t xml:space="preserve">íO</t>
  </si>
  <si>
    <t xml:space="preserve">P§e § § §, Ytr&amp; r§. lvt &amp;, Í"1 tC{§tÂL</t>
  </si>
  <si>
    <t xml:space="preserve">att;àeÂ.t-r.t{} § §a§.§!§s§§iâ</t>
  </si>
  <si>
    <t xml:space="preserve">ELETRôNrco Ns 39/2023 (SEGUNDA cHAMADA)</t>
  </si>
  <si>
    <t xml:space="preserve">Aos 28 dias de fevereiro do ano de 2024, o MUNTCÍP|O DE CANAPT - ATAGOAS inscrito</t>
  </si>
  <si>
    <t xml:space="preserve">no CNPJ 12.367.89210001--42, com sede à Av. Joaquim Tetê ne 336, Centro, neste ato representado pelo</t>
  </si>
  <si>
    <t xml:space="preserve">Prefeito Municipal, Sr. Vinicius José Mariano de Lima portador de CPF ne 100.295.514-98 e Cédula de</t>
  </si>
  <si>
    <t xml:space="preserve">ldentidade ne 35.054.190 SSP/AL, doravante designado CONTRATANTE, e, figurando como ÓnGÃO</t>
  </si>
  <si>
    <t xml:space="preserve">GERENCIADOR/PARTICIPANTE a Secretaria Municipal de administração, representado pelo(ã) Secretário(a)</t>
  </si>
  <si>
    <t xml:space="preserve">S(a). Klebson Fabiano Martins Lira, portado(a) do CPF ns 877.222.274-72 e Cédulâ dê tdentidade ne</t>
  </si>
  <si>
    <t xml:space="preserve">1-.171.784 SSP/AL, e do outÍo lâdo a empresa B DE L MEDETROS LTDA, inscrita no CNPI sob ne</t>
  </si>
  <si>
    <t xml:space="preserve">49.675.419/000L-32, localizada na Rua Sonia Malta, ne 677, Bairrc Marechal Floriâno Peixoto, Cidade</t>
  </si>
  <si>
    <t xml:space="preserve">Canapi, Estado de Alagoas, neste ato representado por sua administradora a Srê Bêatriz de Lira Medeiros,</t>
  </si>
  <si>
    <t xml:space="preserve">inscrito no CPF ne 11,4.268.464-44, de acordo com a representação legal que lhe é outorgada por contrato</t>
  </si>
  <si>
    <t xml:space="preserve">social doravante designada FORNECEOOn gfl\lfftctÁntO,</t>
  </si>
  <si>
    <t xml:space="preserve">cuja propostâ foi classificada em primeiro lugar</t>
  </si>
  <si>
    <t xml:space="preserve">no certamê, atendendo as condiçôes previstas no instrumento convocatório, a as constantes desta ATA DE</t>
  </si>
  <si>
    <t xml:space="preserve">REGISTRO DE PREÇO de Ne 15/2024, que segue assim infra-assinâdo, ficando a partes sujeitas as normas</t>
  </si>
  <si>
    <t xml:space="preserve">regulamentâres:</t>
  </si>
  <si>
    <t xml:space="preserve">Art' le. A presente Ata de Registro de Preços - ARP estabelece as cláusulas e condições gerais para o registro</t>
  </si>
  <si>
    <t xml:space="preserve">de preços referente à aquisição futura e programada de AqUtstçÃO DE GÁS DE COZ|NHA, cujas</t>
  </si>
  <si>
    <t xml:space="preserve">especificaçõês, preço(s), quantitativo(s) e fornecedor(es) foram previamente definidos através do</t>
  </si>
  <si>
    <t xml:space="preserve">procedimento licitatório supracitado.</t>
  </si>
  <si>
    <t xml:space="preserve">Parágrâfo único: O preço, a quantidade e as especificações dos materiais registrados, encontram-se</t>
  </si>
  <si>
    <t xml:space="preserve">indicados na planilha abaixo:</t>
  </si>
  <si>
    <t xml:space="preserve">EsPEcrFrcaçÃo Do</t>
  </si>
  <si>
    <t xml:space="preserve">PRODUTO</t>
  </si>
  <si>
    <t xml:space="preserve">UNID. MARCA QUANT</t>
  </si>
  <si>
    <t xml:space="preserve">uNlTÁRro</t>
  </si>
  <si>
    <t xml:space="preserve">TOTAL</t>
  </si>
  <si>
    <t xml:space="preserve">sEToR DE LtctTAÇÕEs (licitacao.canapi@gmail.com)</t>
  </si>
  <si>
    <t xml:space="preserve">Avenida Joaquim Tetê ne 336, Centro, Canapi/AL, CEp: 57.530-OOO</t>
  </si>
  <si>
    <t xml:space="preserve">Página 1de 9</t>
  </si>
  <si>
    <t xml:space="preserve">ATA DE REGTSTRO DE PREçOS Ne. 15/2024</t>
  </si>
  <si>
    <t xml:space="preserve">PROCESSo ADMtN|STRAT|VO Ne 1121002412023</t>
  </si>
  <si>
    <t xml:space="preserve">Fundamento Legal: A presente Ata de Registro de Preço decorre da Homologação realizada após</t>
  </si>
  <si>
    <t xml:space="preserve">Canapi - AL constantes nos âutos do processo acima citado, na forma dâ Lei ns 10.520, de</t>
  </si>
  <si>
    <t xml:space="preserve">j.7</t>
  </si>
  <si>
    <t xml:space="preserve">de julho de</t>
  </si>
  <si>
    <t xml:space="preserve">2002, Lei Federal 8.666 de 21 de junho de 1993; incluem-se em todâs ãs alterações promovidas no que</t>
  </si>
  <si>
    <t xml:space="preserve">3Lq</t>
  </si>
  <si>
    <t xml:space="preserve">PRÉFEITURÀ MUNICIPÀL</t>
  </si>
  <si>
    <t xml:space="preserve">rÊ-rl.l§PÂ*atrcta. rÊ^À^t {o |! Ftocttaro</t>
  </si>
  <si>
    <t xml:space="preserve">PREGÃO ELETRÔNICO NA 39/2023 (SEGUNDA CHAMADA)</t>
  </si>
  <si>
    <t xml:space="preserve">Art, 2e. Ao subscrever a presente, a empresa âcima identificada obriga-se ao cumprimento de todos os</t>
  </si>
  <si>
    <t xml:space="preserve">Art. 3e lntegra ã presente ARP, a Secretaria Municipal de Administração, na qualidade de óRGÃO</t>
  </si>
  <si>
    <t xml:space="preserve">a) Serão participantes desta ARP os seguintes órgãos:</t>
  </si>
  <si>
    <t xml:space="preserve">b) Secretaria Municipal de Administração</t>
  </si>
  <si>
    <t xml:space="preserve">c) Secretariâ Municipalde Assistência Sociel</t>
  </si>
  <si>
    <t xml:space="preserve">dl Secretaria Municipal de Educação</t>
  </si>
  <si>
    <t xml:space="preserve">e) Secretaria Municipal de 5aúde</t>
  </si>
  <si>
    <t xml:space="preserve">Art, 4e - Desde que devidamente justificada â vantagem, qualquer órgão ou entidade da Administração</t>
  </si>
  <si>
    <t xml:space="preserve">Pública poderá solicitar a utilização da presente ARP, durante sua vigência, independentemente da</t>
  </si>
  <si>
    <t xml:space="preserve">participâção ou não nâ licitação sobredita, mediante anuência do órgão gerenciador, desde que observadâs</t>
  </si>
  <si>
    <t xml:space="preserve">a) A Secretaria de Administração deverá ser consultada, por meio de ofício, no qual deverá constar</t>
  </si>
  <si>
    <t xml:space="preserve">os itens de interesse e respectivos quantitativos, para manifestação sobre a possibilidade de adesão;</t>
  </si>
  <si>
    <t xml:space="preserve">bl É faculdade do fornecedor beneficiário da ata de registro de preços, observadas âs condições nela</t>
  </si>
  <si>
    <t xml:space="preserve">estâbelecidas, â âceitação ou não do fornecimento dêcorrente de adesão, desde que não prejudique</t>
  </si>
  <si>
    <t xml:space="preserve">as obrigaçóes presentes e futuras decorrentes da ata, assumidas como o órgão gerenciador e órgãos</t>
  </si>
  <si>
    <t xml:space="preserve">c) As aquisiçôes ou contrataçôes adicionais decorrentes de adesão à ARP não excederão, por órgão</t>
  </si>
  <si>
    <t xml:space="preserve">ou entidade interessada, a 50% dos quantitativos dos itens registrados pâra o órgão gerenciador e</t>
  </si>
  <si>
    <t xml:space="preserve">SETOR DE LtC|TAçÕES (licitacao.canapi@gmail.com)</t>
  </si>
  <si>
    <t xml:space="preserve">Avenidâ .loaquim Tetê ne 336, Centro, Canapi/AL, CÊP: 57.530-0OO</t>
  </si>
  <si>
    <t xml:space="preserve">Cota de 75Yo</t>
  </si>
  <si>
    <t xml:space="preserve">- Amplâ</t>
  </si>
  <si>
    <t xml:space="preserve">ConcoÍrênciâ</t>
  </si>
  <si>
    <t xml:space="preserve">Gás liqueÍeito de petróleo -</t>
  </si>
  <si>
    <t xml:space="preserve">GLP, materlal composição</t>
  </si>
  <si>
    <t xml:space="preserve">básica de propano e butano</t>
  </si>
  <si>
    <t xml:space="preserve">Gás de.ozinha), unidadê de</t>
  </si>
  <si>
    <t xml:space="preserve">tornecimento: botijão com 13</t>
  </si>
  <si>
    <t xml:space="preserve">kg, retornável, eplicação:</t>
  </si>
  <si>
    <t xml:space="preserve">Íogões domésti.o§.</t>
  </si>
  <si>
    <t xml:space="preserve">UNID SUPERGASBRAS 1.008 Rs 93,6s</t>
  </si>
  <si>
    <t xml:space="preserve">94.399,20</t>
  </si>
  <si>
    <t xml:space="preserve">cotá dê 25% -</t>
  </si>
  <si>
    <t xml:space="preserve">Reservada paÉ</t>
  </si>
  <si>
    <t xml:space="preserve">MEIEPP</t>
  </si>
  <si>
    <t xml:space="preserve">Gás liqueÍeito dê pet,óleo</t>
  </si>
  <si>
    <t xml:space="preserve">- G[P, mãteriel</t>
  </si>
  <si>
    <t xml:space="preserve">composiÉo básica dê</t>
  </si>
  <si>
    <t xml:space="preserve">pÍopano e butãno</t>
  </si>
  <si>
    <t xml:space="preserve">Gás dê</t>
  </si>
  <si>
    <t xml:space="preserve">cozinha), unidade dê</t>
  </si>
  <si>
    <t xml:space="preserve">Íornêcimênto: botiião</t>
  </si>
  <si>
    <t xml:space="preserve">com 13 kg, retoíhável,</t>
  </si>
  <si>
    <t xml:space="preserve">apli.âção: fo8ões</t>
  </si>
  <si>
    <t xml:space="preserve">doméstlcos,</t>
  </si>
  <si>
    <t xml:space="preserve">UNID SUPERGASBRAS</t>
  </si>
  <si>
    <t xml:space="preserve">Rs 93,6s</t>
  </si>
  <si>
    <t xml:space="preserve">31.466.40</t>
  </si>
  <si>
    <t xml:space="preserve">Página 2 de 9</t>
  </si>
  <si>
    <t xml:space="preserve">r</t>
  </si>
  <si>
    <t xml:space="preserve">C</t>
  </si>
  <si>
    <t xml:space="preserve">PREFEITUR^. MUNICIPÁL</t>
  </si>
  <si>
    <t xml:space="preserve">Í i^ É'F,^Rtr.Cr^. Ía^À^Ll{O a ?to&lt;tarastê</t>
  </si>
  <si>
    <t xml:space="preserve">PREGÃO ELEIRÔNICO N9 39/2023 (SEGUNDA CHAMADA)</t>
  </si>
  <si>
    <t xml:space="preserve">d) O quantitâtivo total decorrente das adesôes fica limitado a 2O0% do quantitativo de cada item</t>
  </si>
  <si>
    <t xml:space="preserve">registrado na ARP para o órgão gerenciador e órgãos participantes, independentemente do número</t>
  </si>
  <si>
    <t xml:space="preserve">e) Autorizada a utilização da ARP pelo órgão gerenciador, o órgão não participante deverá efetivar</t>
  </si>
  <si>
    <t xml:space="preserve">a aquisição ou contratação solicitada em até 90 (noventa) dias, limitado ão prazo de vigência da Ata.</t>
  </si>
  <si>
    <t xml:space="preserve">0 Envio ao ÓneÃO efneruCteooR, no prazo máximo de 05 (cinco) dias, das informaçôes sobre a</t>
  </si>
  <si>
    <t xml:space="preserve">contratâção efetivamente realizada;</t>
  </si>
  <si>
    <t xml:space="preserve">g) A aplicação, gãrantida a ampla defesa e o contraditório, das penalidades decorrentes do</t>
  </si>
  <si>
    <t xml:space="preserve">descumprimento do pactuado na ARP ou do descumprimênto das obrigaçóes contratuais, em</t>
  </si>
  <si>
    <t xml:space="preserve">relação às suas próprias contrâtações, informado as ocorrências ao órgão Berenciador.</t>
  </si>
  <si>
    <t xml:space="preserve">Art.5e - O óRGÃO GERENCIADOR, atrâvés dos Setores de Compras e Licitação, obri8a-se a:</t>
  </si>
  <si>
    <t xml:space="preserve">classiÍicação indicada na licitação;</t>
  </si>
  <si>
    <t xml:space="preserve">bl convocar o particular, viâ fax ou telefonê, para retirada da nota de empenho ou assinatura do</t>
  </si>
  <si>
    <t xml:space="preserve">termo de contrato referente às suas próprias contratações;</t>
  </si>
  <si>
    <t xml:space="preserve">c) observar para que, durante a vigência da presente ata, seiam mantidas todas as condiçóes de</t>
  </si>
  <si>
    <t xml:space="preserve">hâbilitâção e qualificação exigidas na licitação, bem assim a compatibilidade com as obrigações</t>
  </si>
  <si>
    <t xml:space="preserve">fins de adequação às novas condições de mercado e de aplicação de penalidades;</t>
  </si>
  <si>
    <t xml:space="preserve">revogâções ocorridos na presente ARP;</t>
  </si>
  <si>
    <t xml:space="preserve">g) acompanhar e Íiscalizar o cumprimento das condições ajustadas no edital da licitação e na</t>
  </si>
  <si>
    <t xml:space="preserve">P ágalo único. Caberá aos Órgãos que participarem ou aderirem a presente Ata de Registro de Preços</t>
  </si>
  <si>
    <t xml:space="preserve">processar a aplicação de penalidades relativas à inexecução dos contratos por eles Íirmados, informando ao</t>
  </si>
  <si>
    <t xml:space="preserve">Art.6e. O óRGÃO PARTICIPANTE, através de gestor próprio indicado, obriga-se â:</t>
  </si>
  <si>
    <t xml:space="preserve">a) tomar conhecimento da presente ARP, incluindo as eventuais alteraçóes, cancelamentos e</t>
  </si>
  <si>
    <t xml:space="preserve">revogações, a fim de utilizála de forma correta;</t>
  </si>
  <si>
    <t xml:space="preserve">bl consultar, previamente, o ÓneÃO GERENCIADOR objetivando a obtenção das informações</t>
  </si>
  <si>
    <t xml:space="preserve">c) verificãr a conformidade das condições registradâs na presente ARP junto ao mercado local,</t>
  </si>
  <si>
    <t xml:space="preserve">informando ao ÓRGÃo GERENCIAoOR eventuais desvantagens verificadas;</t>
  </si>
  <si>
    <t xml:space="preserve">d) encaminhar ao ÓRGÃO GERENCIAOOR a respectiva nota de empenho;</t>
  </si>
  <si>
    <t xml:space="preserve">SEÍOR DE LICITAçÕES (licitacao.canapi@gmail.com)</t>
  </si>
  <si>
    <t xml:space="preserve">Avenida loaquim Tetê ne 336, CentÍo, Canapi/AL, CEP: 57.530-000</t>
  </si>
  <si>
    <t xml:space="preserve">Página 3 de 9</t>
  </si>
  <si>
    <t xml:space="preserve">ôjD</t>
  </si>
  <si>
    <t xml:space="preserve">(D</t>
  </si>
  <si>
    <t xml:space="preserve">PRÉÉ§ITUEÀ l\,lUHICIPÁL</t>
  </si>
  <si>
    <t xml:space="preserve">ÍR,Àirãar.&amp; Íxct-Â" ?rlÁÀalt{o ! pRoc*a§3Ô</t>
  </si>
  <si>
    <t xml:space="preserve">ELETRôNrco Ne 39/2023 (SEGUNDA cHAMADA)</t>
  </si>
  <si>
    <t xml:space="preserve">e) observar e controlar o quantitativo máximo dos itens registrados em seu interesse, evitando</t>
  </si>
  <si>
    <t xml:space="preserve">contratações acima do limite permitido, bem como a utilização de itens diversos daqueles para os</t>
  </si>
  <si>
    <t xml:space="preserve">quâis solicitou participação no certame;</t>
  </si>
  <si>
    <t xml:space="preserve">f) enviar, no prazo máximo de 05 (cinco) dias, as informações sobÍe a contratação efetivamente</t>
  </si>
  <si>
    <t xml:space="preserve">g) acompanhar e fiscalizar o fiêl cumprimento dâs obrigações contidas no edital da licitação e na</t>
  </si>
  <si>
    <t xml:space="preserve">presente ARP, informando ao ÓRGÃO GERENCIADOR qualquer irregularidade ou inãdimplemento</t>
  </si>
  <si>
    <t xml:space="preserve">h) aplicar, garantida a ampla defesa e o contraditório, ãs penalidades decorrentes do</t>
  </si>
  <si>
    <t xml:space="preserve">relação às suas próprias contrataçôes, informando as ocorrências ao órgão gerenciador.</t>
  </si>
  <si>
    <t xml:space="preserve">Art,7e. O FORNECEDOR obriga-se a:</t>
  </si>
  <si>
    <t xml:space="preserve">a) Retirar a respectiva Nota de Empenho, no prazo máximo de 05 (cincol diâs, contados da</t>
  </si>
  <si>
    <t xml:space="preserve">b) informar, no prazo máximo de 05 (cinco) dias, quanto à aceitâção ou não do fornecimento a outro</t>
  </si>
  <si>
    <t xml:space="preserve">ARP, desde que este fornecimento não prejudique as obrigações presentes e futuras decorrentes da</t>
  </si>
  <si>
    <t xml:space="preserve">ARP, assumidas com o órgão gerenciador e órgãos participantes;</t>
  </si>
  <si>
    <t xml:space="preserve">c) entregar o produto solicitado no prazo máximo de 02 (duas) horas, contado da data de</t>
  </si>
  <si>
    <t xml:space="preserve">recebimento da Ordem de Fornecimento, âcompanhadã da Nota de Empenho;</t>
  </si>
  <si>
    <t xml:space="preserve">cL) Os produtos solicitados deverão ser entregues no local determinada pelo órgão solicitante,</t>
  </si>
  <si>
    <t xml:space="preserve">conforme nota de empenho ou ordem de fornecimento.</t>
  </si>
  <si>
    <t xml:space="preserve">d) fornecer o produto conforme êspeciflcação, marca e preço registrados na presente ARP e no</t>
  </si>
  <si>
    <t xml:space="preserve">.iustifiq ue(m) o fornecimento de outro produto</t>
  </si>
  <si>
    <t xml:space="preserve">de qualidade semelhante ou superior;</t>
  </si>
  <si>
    <t xml:space="preserve">el providenciar a imediata correção de deÍiciênciâs, falhas ou irregularidades constatadas pela</t>
  </si>
  <si>
    <t xml:space="preserve">CONTRATANTE referentes às condiçôes firmadas na presente ARP;</t>
  </si>
  <si>
    <t xml:space="preserve">f) fornecer, sempre que solicitado, no prazo máximo de 05 (cinco) dias, documentação de</t>
  </si>
  <si>
    <t xml:space="preserve">g) prover condições que possibilitêm o atendimento das condiçôes firmadas a partir da data de</t>
  </si>
  <si>
    <t xml:space="preserve">h) ressarcir os eventuais prejuízos causados aos órgãos gerenciador e participante(s) e/ou a</t>
  </si>
  <si>
    <t xml:space="preserve">terceiros, provocados por ineficiência ou irregularidades cometidas na execução das obrigações</t>
  </si>
  <si>
    <t xml:space="preserve">i) responsabilizar-se pelos encargos trabalhistas, previdenciários, fiscais e comerciais resultantes da</t>
  </si>
  <si>
    <t xml:space="preserve">execução do contrato;</t>
  </si>
  <si>
    <t xml:space="preserve">SETOR DE LICITAçÕEs (licitacao.canâpi@gmail.com)</t>
  </si>
  <si>
    <t xml:space="preserve">Avenida Joaquim Tetê ne 336. Centro, Canapi/AL, CEP: 57.530-000</t>
  </si>
  <si>
    <t xml:space="preserve">Página 4 de 9</t>
  </si>
  <si>
    <t xml:space="preserve">33&gt;</t>
  </si>
  <si>
    <t xml:space="preserve">PREFEIÍUÊA MUNICTPAL</t>
  </si>
  <si>
    <t xml:space="preserve">tR^r.r tsÁ* Axcr-r{ r l"&amp;-.ôÀt"+ao n Pltcrcat3to</t>
  </si>
  <si>
    <t xml:space="preserve">ELrrRôNrco Ne 39/2023 (SEGUNDA cHAMADA)</t>
  </si>
  <si>
    <t xml:space="preserve">jl pagar, pontualmente, aos fornecedores e cumprir com as obrigações fiscais, relativos ao material</t>
  </si>
  <si>
    <t xml:space="preserve">entregue, com base na presente ARP, êxonerando a Administração Pública de responsabilidade</t>
  </si>
  <si>
    <t xml:space="preserve">k) manter, durante a vigência da presente ata, em compatibilidade com as obrigações assumidas,</t>
  </si>
  <si>
    <t xml:space="preserve">todas as condições de hâbilitação e qualificação exigidas na licitação.</t>
  </si>
  <si>
    <t xml:space="preserve">l) assumir as obrigações determinadas no Termo de Referência.</t>
  </si>
  <si>
    <t xml:space="preserve">Art.8". A presente Ata de Registro de Preços vigoraÍá por um período de 12 (doze) meses, contados da data</t>
  </si>
  <si>
    <t xml:space="preserve">Parágrafo único. Caso o fornecedor não tenha mais interesse em manter registrado o preço no período de</t>
  </si>
  <si>
    <t xml:space="preserve">vigência da ARP, terá que se manifestar por escrito, por meio de requeÍimento, e apresentâr documentação</t>
  </si>
  <si>
    <t xml:space="preserve">Art.9'. A presentê Ata de Registro de preços poderá ser encâminhada via e-mail ao fornecedor, que o</t>
  </si>
  <si>
    <t xml:space="preserve">imprimirá, assinará e encaminhará, via correio, a este ÓReÃo ceaeruClADoR através do Sêtor de Licitações,</t>
  </si>
  <si>
    <t xml:space="preserve">no prazo máximo de 05 (cinco) dias. A data de envio do e-mail será considerada como data da convocação</t>
  </si>
  <si>
    <t xml:space="preserve">Art. loe. O pagamento será êfetuado em até 30 (trinta) dias após o recebimento da Nota Fiscal e/ou Fatura</t>
  </si>
  <si>
    <t xml:space="preserve">enviada pela Contratadâ, mediante ordem bancária creditada em contâ corrente do FORNÊCEDOR, salvo por</t>
  </si>
  <si>
    <t xml:space="preserve">atraso de liberação de recursos financeiros, desdê que a contratada:</t>
  </si>
  <si>
    <t xml:space="preserve">â) entregue, neste prazo, o documento Ílscal equivalente;</t>
  </si>
  <si>
    <t xml:space="preserve">b) esteja em dia com as obrigações tributárias federais (Receita Federal e Fazenda Nacional),</t>
  </si>
  <si>
    <t xml:space="preserve">previdenciárias (INSS) e trabalhistas (FGTS);</t>
  </si>
  <si>
    <t xml:space="preserve">c) apresente prova de inexistência de débito inadimplido perante a Justiça de Trâbalho, através da</t>
  </si>
  <si>
    <t xml:space="preserve">d) indique o banco, agênciâ e conta bancária na qual será realizado o crédito.</t>
  </si>
  <si>
    <t xml:space="preserve">Parágrafo primeiro. o pagamento será condicionado ao cumprimento das obrigâções fixadas na presente</t>
  </si>
  <si>
    <t xml:space="preserve">Parágrafo sêgundo. Nenhum pagamento será efetuado enquanto pendente de liquidação qualquer</t>
  </si>
  <si>
    <t xml:space="preserve">obrigação, por parte do FORNECEDOR, sem que lsso gere direito a âlteração de preços ou compensação</t>
  </si>
  <si>
    <t xml:space="preserve">fina nceira.</t>
  </si>
  <si>
    <t xml:space="preserve">Pãrágrâfo terceiro. A não indicação da situação do particular quanto à opção pelo slMPLEs implicará no</t>
  </si>
  <si>
    <t xml:space="preserve">PaÉgraÍo quarto. Nos casos de eventuais atrasos de pagamento, desde que o FoRNEcEDoR não tenha</t>
  </si>
  <si>
    <t xml:space="preserve">concorrido de alguma forma para tanto, fica convencionado que a taxa de atualizâção financeirâ devida pelo</t>
  </si>
  <si>
    <t xml:space="preserve">MUNIcÍPlo DE cANAPl, entre a data acima referida e a correspondente ao efetivo âdimplemento da parcela,</t>
  </si>
  <si>
    <t xml:space="preserve">SEToR DE LrcrrAÇôES (licitacao.canapi@gmail.com)</t>
  </si>
  <si>
    <t xml:space="preserve">Página 5 de 9</t>
  </si>
  <si>
    <t xml:space="preserve">PREFEITUEÂ lv.UHICIP.ÂL</t>
  </si>
  <si>
    <t xml:space="preserve">rR^ârtP^Raxcu!. tR.Àa.ÂL,{o c Ínooals5o</t>
  </si>
  <si>
    <t xml:space="preserve">Art. 11". A existência desta Atâ de Registro de Preços não obriga a Administração a firmar as futuras</t>
  </si>
  <si>
    <t xml:space="preserve">aquisições, sendo-lhe facultada a realização de procedimento especíÍico para determinada contratação,</t>
  </si>
  <si>
    <t xml:space="preserve">assegurado ao particular cuio preço foi registrado, a preferência, em igualdade de condições.</t>
  </si>
  <si>
    <t xml:space="preserve">Art. 12. A qualquer tempo, o preço registrado poderá ser revisto em decorrência de eventual Íedução</t>
  </si>
  <si>
    <t xml:space="preserve">ocorrida no mercado, cabendo ao ÓRGÃo GERENCIADoR providenciar a convocação do fornecedor</t>
  </si>
  <si>
    <t xml:space="preserve">rêgistrado para negociar o novo valor compatível ao mercado.</t>
  </si>
  <si>
    <t xml:space="preserve">Art. 13. A entrega dos itens desta Ata de Registro de Preços obedecerá as seguintes condiçôes:</t>
  </si>
  <si>
    <t xml:space="preserve">a) Oeverão ser entregues acondicionados adequadamente, de forma a permitir completa segurança</t>
  </si>
  <si>
    <t xml:space="preserve">durante o tíansporte e armazenamento, assim como pronto para serem instalados.</t>
  </si>
  <si>
    <t xml:space="preserve">bl A entrega deverá ser feita conforme determina o Termo dê RêfeÍêncie.</t>
  </si>
  <si>
    <t xml:space="preserve">previdenciários e demais despesas envolvidas nâ entrega correrão por conta da Contratada,</t>
  </si>
  <si>
    <t xml:space="preserve">Ân. 14. O recebimento e aceitação dos itens registrados nesta ARP seguirão as seguintes condições:</t>
  </si>
  <si>
    <t xml:space="preserve">b) Não serão aceitos produtos com prazo de vencimento da validade/garantia inferior ao definido na</t>
  </si>
  <si>
    <t xml:space="preserve">proposta âpresêntada na licitação, a contar do seu recebimento dêfinitivo.</t>
  </si>
  <si>
    <t xml:space="preserve">cl Por ocasião da entrega, a contratada deverá colher a data, â hora, o nome, o cargo, a matrícula e</t>
  </si>
  <si>
    <t xml:space="preserve">d) Cada item desta ARP será recebido:</t>
  </si>
  <si>
    <t xml:space="preserve">d.1l Provisoriamentê, contedos a partir da êntreta do mateÍial, por servidor ou comissão</t>
  </si>
  <si>
    <t xml:space="preserve">d.1.1) â quantidade esteja em conformidade com a solicitação efetuâda;</t>
  </si>
  <si>
    <t xml:space="preserve">d.1.2) a embalagem esteia inviolâda e de forma a pêrmitir o adequado acondicionamento.</t>
  </si>
  <si>
    <t xml:space="preserve">d.2) Definitivementê, no prazo de 05 (cinco) dias, contados a partir do recebimento provisório,</t>
  </si>
  <si>
    <t xml:space="preserve">d.2.2) o prazo de validade/garantia este.ia conforme a alínea "b" deste Artigo; e,</t>
  </si>
  <si>
    <t xml:space="preserve">d.2.3) o objeto esteja adequado para utilização.</t>
  </si>
  <si>
    <t xml:space="preserve">el O atesto da nota fiscal referente ao objeto fornecido apenas será realizado após o recebimento</t>
  </si>
  <si>
    <t xml:space="preserve">fl Constatada irregulãridades no obieto contratual, esta Administração poderá:</t>
  </si>
  <si>
    <t xml:space="preserve">f.1) determinar suã complementação ou rescindir a contÍatação, sem prejuízo das penalidades</t>
  </si>
  <si>
    <t xml:space="preserve">Página 6 de 9</t>
  </si>
  <si>
    <t xml:space="preserve">!&gt;s</t>
  </si>
  <si>
    <t xml:space="preserve">3Ôr</t>
  </si>
  <si>
    <t xml:space="preserve">(A</t>
  </si>
  <si>
    <t xml:space="preserve">PREFEITURA MUNIC!PAL</t>
  </si>
  <si>
    <t xml:space="preserve">re^Nsp^tÊr.cr^, lÊ^i^Llto ! FÊoc*agto</t>
  </si>
  <si>
    <t xml:space="preserve">ELEÍRôNrco Ne 39/2023 (SEGUNDA cHAMADA)</t>
  </si>
  <si>
    <t xml:space="preserve">f.2) rejeitá-lo no todo ou em parte, determinando sua substituição ou rescindindo a</t>
  </si>
  <si>
    <t xml:space="preserve">contratação, sem pÍejuízo das penalidades cabÍveis, se disser respeito à especificação;</t>
  </si>
  <si>
    <t xml:space="preserve">f.3) determinar a sua correção ou rescindir a contratação, sem prejuízo das penalidades</t>
  </si>
  <si>
    <t xml:space="preserve">tl Nas hipóteses prêvistas na alínea anterior, a contratada terá o prazo máximo de 48 (quarenta e olto)</t>
  </si>
  <si>
    <t xml:space="preserve">horas IMPRORROGÁVEIS, contados a partir da data da notificação, para cumprir a determinação</t>
  </si>
  <si>
    <t xml:space="preserve">exaradã pela Administração.</t>
  </si>
  <si>
    <t xml:space="preserve">Art. 15. São sanções passÍveis de aplicação às empresas com preços registrados nesta ARP e às signatárias</t>
  </si>
  <si>
    <t xml:space="preserve">dos respectivos contratos, sem preiuízo de outras sanções previstas em legislação pertinente e da</t>
  </si>
  <si>
    <t xml:space="preserve">responsabilidade civil e criminal quê seus atos ensejarem:</t>
  </si>
  <si>
    <t xml:space="preserve">c) multa diária de 0,5% (cinco décimos percentuais);</t>
  </si>
  <si>
    <t xml:space="preserve">dl multa de até 5% (cinco por cento);</t>
  </si>
  <si>
    <t xml:space="preserve">a Administração Pública pelo prazo de até cinco anos, nos termos do art. 7e, coput, da lei ne</t>
  </si>
  <si>
    <t xml:space="preserve">L0.520/2002.</t>
  </si>
  <si>
    <t xml:space="preserve">parágrafo primeiro</t>
  </si>
  <si>
    <t xml:space="preserve">O fornecedor estará sujeito às sanções do caput deste artiSo nas seguintes hipóteses:</t>
  </si>
  <si>
    <t xml:space="preserve">a) Deixar de entregar documentação exigida no edital, apresentar documentação falsa, não mantiver</t>
  </si>
  <si>
    <t xml:space="preserve">fizer declaração falsa ou cometer fraude fiscal: aplicação da sanção prevista na alínea "d" (calculada</t>
  </si>
  <si>
    <t xml:space="preserve">b, Não apresentação de situação regular durante a vigência da ARP ou dos respectivos contratos:</t>
  </si>
  <si>
    <t xml:space="preserve">aplicação da sanção prevista na alínea "c" (calculada sobre o valor total adjudicado ao fornecedor);</t>
  </si>
  <si>
    <t xml:space="preserve">cl infrações de menor gravidade que não ensejem prejuízos à Âdministração: aplicação da sanção</t>
  </si>
  <si>
    <t xml:space="preserve">prevista na alíneâ "â";</t>
  </si>
  <si>
    <t xml:space="preserve">dl Por dia de atraso quanto ao cumprimento das determinaçôes exaradas pela Contratante: aplicação</t>
  </si>
  <si>
    <t xml:space="preserve">da sanção prevista na alínea "b" (calculada sobre o valor total adjudicado ao fornecedor ou sobre o</t>
  </si>
  <si>
    <t xml:space="preserve">até o máximo de dez poÍ cento daqueles valores, por ocorrência);</t>
  </si>
  <si>
    <t xml:space="preserve">convocação pela Administrâção: aplicação da sanção prevista na alínea "b" (calculada sobre o valor do</t>
  </si>
  <si>
    <t xml:space="preserve">contrato, até o máximo de dez por cento daquele valor);</t>
  </si>
  <si>
    <t xml:space="preserve">fl Recusa de assinar o contrato, quando convocado pela Administração: aplicação da sanção prevista</t>
  </si>
  <si>
    <t xml:space="preserve">na alíneâ "d" (calculada sobre o valor do contrato);</t>
  </si>
  <si>
    <t xml:space="preserve">sETOR DE LrCrÍaÇÔES (licitacao.canapi@gmail.com)</t>
  </si>
  <si>
    <t xml:space="preserve">Página 7 de 9</t>
  </si>
  <si>
    <t xml:space="preserve">u5</t>
  </si>
  <si>
    <t xml:space="preserve">rD</t>
  </si>
  <si>
    <t xml:space="preserve">PREFEITUÊA lviU}lICIPÂ,L</t>
  </si>
  <si>
    <t xml:space="preserve">tÊ.^ r{ sDaR a Ê&lt; rr\, rAaÀau{Ô I Pt&lt;,EUR.Ra§so</t>
  </si>
  <si>
    <t xml:space="preserve">PREGÃO ErETRÔNrCO N-ô 39/2023 (SE6UNDA CHAMADA)</t>
  </si>
  <si>
    <t xml:space="preserve">Parágrafo Setundo - No caso de descumprimento das ocorrências elencadas no termo de referência (AI{EXO</t>
  </si>
  <si>
    <t xml:space="preserve">l) serão aplicadas as penalidades deÍinidas do lnstrumento Convocatório.</t>
  </si>
  <si>
    <t xml:space="preserve">Parágrafo Terceiro -</t>
  </si>
  <si>
    <t xml:space="preserve">Em caso de ocorrência de inadimplemento de termos da presente ARP não contemplâdo</t>
  </si>
  <si>
    <t xml:space="preserve">apropriada ao caso concreto, observado o princípio da proporcionalidade.</t>
  </si>
  <si>
    <t xml:space="preserve">Parágrafo quarto</t>
  </si>
  <si>
    <t xml:space="preserve">- Comprovado impedimento ou reconhecida força maior, devida mente</t>
  </si>
  <si>
    <t xml:space="preserve">.iustificado e aceito</t>
  </si>
  <si>
    <t xml:space="preserve">pela Administração, em relação a um dos eventos arrolados no Parágrafo Primeiro deste Artigo, a empresa</t>
  </si>
  <si>
    <t xml:space="preserve">Parágrafo quinto</t>
  </si>
  <si>
    <t xml:space="preserve">- A critério desta Administração, nos termos do art. 87, § 2e, da Lei ne 8.666/93, e</t>
  </si>
  <si>
    <t xml:space="preserve">considerando a gravidade da infração cometida, ocorrendo quaisquer das hipóteses indicadas no Pa?ág?aÍo</t>
  </si>
  <si>
    <t xml:space="preserve">Primeiro, assim como nos casos previstos no Parágrafo Terceiro, a sanção prevista na alínea "e" ou na alínea</t>
  </si>
  <si>
    <t xml:space="preserve">"F' do caput deste artigo poderá ser aplicada isolada ou cumulativamente com quaisquer das multas previstas</t>
  </si>
  <si>
    <t xml:space="preserve">Parágrafo Sexto - As penalidades fixadas nestã Cláusulâ serão aplicadas âtravés de Processo Administrativo</t>
  </si>
  <si>
    <t xml:space="preserve">a cargo da Secretaria de Administração do Município de Canapi, no qual serão assegurados à empÍesa o</t>
  </si>
  <si>
    <t xml:space="preserve">Art. 16. O Fornecedor terá seu registro cancelado:</t>
  </si>
  <si>
    <t xml:space="preserve">l- Por iniciativa da Administração, quando:</t>
  </si>
  <si>
    <t xml:space="preserve">a) não cumprir as exigências do instrumento convocatório e as condiçôes da presente ARP.</t>
  </si>
  <si>
    <t xml:space="preserve">b) recusar-se a retirar a nota de empenho no prazo estabelecido, salvo por motivo devidamente</t>
  </si>
  <si>
    <t xml:space="preserve">justificado e aceito pela Administração;</t>
  </si>
  <si>
    <t xml:space="preserve">d) em quaisquer das hipóteses dê inexecução total ou parcial relativo ao presente Registro de</t>
  </si>
  <si>
    <t xml:space="preserve">ê) não mânutenção das condições de habilitação;</t>
  </si>
  <si>
    <t xml:space="preserve">f) não aceitar a redução do preço registrado, na hipótese prevista na legislação;</t>
  </si>
  <si>
    <t xml:space="preserve">g) sofrer sanção prevista nos incisos lll ou lV do art. 87 da Lei ns 8.666/93, ou no art. 7e da Lei ne</t>
  </si>
  <si>
    <t xml:space="preserve">10.s2Ol2OO2;</t>
  </si>
  <si>
    <t xml:space="preserve">h) em razõês dê interesse público, devidamênte justificadas-</t>
  </si>
  <si>
    <t xml:space="preserve">superveniente, decorrente de caso fortuito ou força maior, aceito pelo ÓRGÃO GERENCIADOR, que</t>
  </si>
  <si>
    <t xml:space="preserve">Parágrafo Primêiro. Na ocorrência de rescisão admin istrativa, nos termos do art- 79, inc. l, da Lei ns 8.666/93,</t>
  </si>
  <si>
    <t xml:space="preserve">ficam assegurados os direitos da Administração contidos no art.80 da mesma lei, no que couber.</t>
  </si>
  <si>
    <t xml:space="preserve">Página 8 de 9</t>
  </si>
  <si>
    <t xml:space="preserve">SETOR DE LICITAçÕES (licitacao.cânapi@gmail.com)</t>
  </si>
  <si>
    <t xml:space="preserve">Avenidâ Joaquim Tetê ne 336, Centro, Canapi/AL, CEP: 57.530-000</t>
  </si>
  <si>
    <t xml:space="preserve">3{.</t>
  </si>
  <si>
    <t xml:space="preserve">íD</t>
  </si>
  <si>
    <t xml:space="preserve">PREFÉITURA. MUNICIPÂL</t>
  </si>
  <si>
    <t xml:space="preserve">ti-arr3p^atr{&lt;l^, taaÀ^t ao I peocâtsao</t>
  </si>
  <si>
    <t xml:space="preserve">Perágrafo sêgundo. o cancelamento de registro, assegurados o contraditório e a ampla defesa, deverá ser</t>
  </si>
  <si>
    <t xml:space="preserve">formâlizado mediante competente processo âdministrativo com despacho fundamentado do Secretário de</t>
  </si>
  <si>
    <t xml:space="preserve">Administração, ÓRGÃo csRerucÁooR.</t>
  </si>
  <si>
    <t xml:space="preserve">PeÍágrâfo Terceiro. O fornecedor terá também o seu registro cancelado se incorrer em alguma das infraçôes</t>
  </si>
  <si>
    <t xml:space="preserve">elencadas no inciso l, alínêas "a" a "g" deste artigo, perante os órgãos participantes ou que aderirem a ARP.</t>
  </si>
  <si>
    <t xml:space="preserve">Art. 17. Os casos omissos dêsta ARP serão resolvidos de acordo com os termos da Lei ne. 8.666/93 e do</t>
  </si>
  <si>
    <t xml:space="preserve">oecreto Federal ns 7.892, de 23 de janeiro de 2013, ou legislação vigente à época do fato ocorrido.</t>
  </si>
  <si>
    <t xml:space="preserve">Art. 18. Para dirimir questões oriundas da presente ARP será competente o foro da comarca do Município de</t>
  </si>
  <si>
    <t xml:space="preserve">Canapi- Alagoâs, com exclusão de qualquer outro, por mais privilegiado que seja,</t>
  </si>
  <si>
    <t xml:space="preserve">E por estarem assim ajustados, combinados e contratados, as partes formam o presente têrmo êm tÍês vias</t>
  </si>
  <si>
    <t xml:space="preserve">de igual teor e forma, para umefeito</t>
  </si>
  <si>
    <t xml:space="preserve">canapi/AL, 28 de fevereiro de 2024</t>
  </si>
  <si>
    <t xml:space="preserve">Y1L1</t>
  </si>
  <si>
    <t xml:space="preserve">vinicius José Mariano de Limâ</t>
  </si>
  <si>
    <t xml:space="preserve">Preíeito</t>
  </si>
  <si>
    <t xml:space="preserve">MUNtcÍPro DE CANAPT</t>
  </si>
  <si>
    <t xml:space="preserve">Kleb</t>
  </si>
  <si>
    <t xml:space="preserve">Lirâ</t>
  </si>
  <si>
    <t xml:space="preserve">sEcRETARtA DE ADMtNtsrRÂçÃo</t>
  </si>
  <si>
    <t xml:space="preserve">§;,</t>
  </si>
  <si>
    <t xml:space="preserve">yJ"^^"t</t>
  </si>
  <si>
    <t xml:space="preserve">Beatriz de Lirâ Medeiros</t>
  </si>
  <si>
    <t xml:space="preserve">Representante Legal</t>
  </si>
  <si>
    <t xml:space="preserve">S DE L MEDEIROS LTDA</t>
  </si>
  <si>
    <t xml:space="preserve">srroR DÊ LrcrÍaçÔEs (licitacao.canapi@gmail.com)</t>
  </si>
  <si>
    <t xml:space="preserve">Avenida Joaquim Tetê ne 336, Centro, Canapi/al, CEP: 57.530-000</t>
  </si>
  <si>
    <t xml:space="preserve">Página 9 de 9</t>
  </si>
  <si>
    <t xml:space="preserve">3tr-</t>
  </si>
  <si>
    <t xml:space="preserve">Alagoas , 29 de Fevereito de 2024 . Diário OÍ'icial dos Municípios do Estado de Alagoas . ANO XI N'2247 (a</t>
  </si>
  <si>
    <t xml:space="preserve">Empresa de Tecnologia e Informaçôes da Previdência DÀTAPREV</t>
  </si>
  <si>
    <t xml:space="preserve">s.A.</t>
  </si>
  <si>
    <t xml:space="preserve">SAULO MILHOMEM DOS SÁNTOS</t>
  </si>
  <si>
    <t xml:space="preserve">ContÍâtado</t>
  </si>
  <si>
    <t xml:space="preserve">Eurprcsa de Tecnologia e Informações da Previdência DATAPREV</t>
  </si>
  <si>
    <t xml:space="preserve">s. A.</t>
  </si>
  <si>
    <t xml:space="preserve">PEDRO NETO DE OLIYEIRA.</t>
  </si>
  <si>
    <t xml:space="preserve">Contrâtad.,</t>
  </si>
  <si>
    <t xml:space="preserve">Publicâdo por:</t>
  </si>
  <si>
    <t xml:space="preserve">Código IdentiÍicâdorr684CDAF8</t>
  </si>
  <si>
    <t xml:space="preserve">ESTADO DE ALAGOA§</t>
  </si>
  <si>
    <t xml:space="preserve">PREFEITURÀ MI.,I\IICIPAL DE CANAPI</t>
  </si>
  <si>
    <t xml:space="preserve">SI,]CRETÁRIA MUNICIPAL DE ADMINISTRÀÇAO</t>
  </si>
  <si>
    <t xml:space="preserve">EXTR^TO DA ATA DE RECTSTRO DE PREÇOS N" l5/2024</t>
  </si>
  <si>
    <t xml:space="preserve">T]X]'R,\'I'O DA ÀTA DE REGISTRO I)F] PRECOS \'15/202,í</t>
  </si>
  <si>
    <t xml:space="preserve">Pregão Eletrôni.o n' 39/2023.2 -</t>
  </si>
  <si>
    <t xml:space="preserve">SRP,</t>
  </si>
  <si>
    <t xml:space="preserve">lundamento Legal: Lei Federal n' 10.520i2002, Decrcto Federal n"
"7.892/20t3. Decreto Federal 1002412019 L-ei Federal n" 8.666/93 e</t>
  </si>
  <si>
    <t xml:space="preserve">las altcraçôcs posteriores.</t>
  </si>
  <si>
    <t xml:space="preserve">Y)rgào CcÍenciador: PREFEITURÂ MUNICIPAL DE CANAPVAL.</t>
  </si>
  <si>
    <t xml:space="preserve">Fomecedora Registrada: B DE L MEDEIROS LTDA, inscrita no</t>
  </si>
  <si>
    <t xml:space="preserve">CNPJ sob n' 49.675.419/0001-32.</t>
  </si>
  <si>
    <t xml:space="preserve">Valor registrado RS I25.865,60 (cento e vinte e cinco mil oitocentos e</t>
  </si>
  <si>
    <t xml:space="preserve">sessenla c cinco reais e sessenta centavos).</t>
  </si>
  <si>
    <t xml:space="preserve">Objeto: REGISTRO DE PRf,ÇOS PARA FUTURÂ E</t>
  </si>
  <si>
    <t xml:space="preserve">E\ENTUAL ÁQUISIÇÁO DE CÁS DE COZINHA,</t>
  </si>
  <si>
    <t xml:space="preserve">DESTINÂDOS À MANUTENÇÃO DAS ÀTIVIDADf,S DO</t>
  </si>
  <si>
    <t xml:space="preserve">MUNTCÍPIO DE CANAPI/AL</t>
  </si>
  <si>
    <t xml:space="preserve">vlGÊNCIA: l2 (doze) meses;</t>
  </si>
  <si>
    <t xml:space="preserve">ljlRN{ADO EM: 28/0212024:</t>
  </si>
  <si>
    <t xml:space="preserve">SIGNATÁRIOST Vinicius José Mariano de Linú e Beâtriz de Lira</t>
  </si>
  <si>
    <t xml:space="preserve">Medeiros.</t>
  </si>
  <si>
    <t xml:space="preserve">Código IdEURntiíicador:FC7BE733</t>
  </si>
  <si>
    <t xml:space="preserve">COLONÍÀPREV - INSTITUTO DE PREVIDÊNCIÀ,</t>
  </si>
  <si>
    <t xml:space="preserve">APOSENTADORIA. E PENSÔES</t>
  </si>
  <si>
    <t xml:space="preserve">Àvtso DE coTAÇÃo/PRoPosTA DE PRXÇOS</t>
  </si>
  <si>
    <t xml:space="preserve">A\'ISO DE COTAÇÀO/PROPOSTA DE PREÇOS</t>
  </si>
  <si>
    <t xml:space="preserve">O L)stiluto de Previdência, Aposentadorias e Pensões dos Servidores</t>
  </si>
  <si>
    <t xml:space="preserve">de Colônia Lcopoldina-/Al, vem através da Secrelaria de Beneficios,</t>
  </si>
  <si>
    <t xml:space="preserve">solicitar de todos os interessados. cotações/proposta de preços para</t>
  </si>
  <si>
    <t xml:space="preserve">âquisição de ares-condicionados e impressorâs, paÍâ atender âs</t>
  </si>
  <si>
    <t xml:space="preserve">necessidâdes do lnstituto de Preúdência, Aposentadorias e</t>
  </si>
  <si>
    <t xml:space="preserve">Pensões dos servidores do Münicípio de Colônia Leopoldinâ/Al,</t>
  </si>
  <si>
    <t xml:space="preserve">na fomÉ do An- 75, §3'da Lei n'14.131/2021, demonstrando o</t>
  </si>
  <si>
    <t xml:space="preserve">interessc enl obter propostas adicionais de interessados. para que seja</t>
  </si>
  <si>
    <t xml:space="preserve">sclccionada a proposta mais vantajosa.</t>
  </si>
  <si>
    <t xml:space="preserve">O Edital. tcmro de referência e demais anexos, constando o</t>
  </si>
  <si>
    <t xml:space="preserve">quântirâtivo e âs especiaÇôes do objcto enconrffa-se disponivel para</t>
  </si>
  <si>
    <t xml:space="preserve">scr solicitado pclo e-mailr rpos.coloniaprcv(ahotnâil.com. ou na sede</t>
  </si>
  <si>
    <t xml:space="preserve">do lnsrituto de Previdência, Aposentadorias e Pensôes dos Se idores</t>
  </si>
  <si>
    <t xml:space="preserve">de Colônia Leopoldina,/Al, situada nâ Rua 15 de Novembro, 149 -</t>
  </si>
  <si>
    <t xml:space="preserve">Centro, respeitando os 3(três) diâs úteis a contar destâ publicaçào.</t>
  </si>
  <si>
    <t xml:space="preserve">Inlormamos que as cotações/proposlas, deverâm ser enviadas no</t>
  </si>
  <si>
    <t xml:space="preserve">prazo de até 03 (três) dias úteis a contar desia publicaçào no e-mail,</t>
  </si>
  <si>
    <t xml:space="preserve">rpps.coloniaprevaAhotmail.com.</t>
  </si>
  <si>
    <t xml:space="preserve">Colirnia LeopoldinaiAl, 28 de fevereiro de 2024</t>
  </si>
  <si>
    <t xml:space="preserve">ISÀLÀNE FÉLIX DE OLIYETRÁ</t>
  </si>
  <si>
    <t xml:space="preserve">Diretora de BeneÍicios</t>
  </si>
  <si>
    <t xml:space="preserve">Isalane Felix de Oliveira</t>
  </si>
  <si>
    <t xml:space="preserve">Código ldentifi câdor:9D2706DD</t>
  </si>
  <si>
    <t xml:space="preserve">SECRETARIA MUNICIPAL DE ADMINISTRAÇAO E</t>
  </si>
  <si>
    <t xml:space="preserve">PLÀNEJAMENTO</t>
  </si>
  <si>
    <t xml:space="preserve">EXTRATO DO TERCEIRO TERMO ADITIVO AO</t>
  </si>
  <si>
    <t xml:space="preserve">coNTRATO 20/2021</t>
  </si>
  <si>
    <t xml:space="preserve">EXTR{TO DO TERCEIRO TERMO ADITIVO AO CONTRATO</t>
  </si>
  <si>
    <t xml:space="preserve">20t2021</t>
  </si>
  <si>
    <t xml:space="preserve">Fundamenro Legal: Anigo 65, âlínea "b</t>
  </si>
  <si>
    <t xml:space="preserve"> § l'e An. 57</t>
  </si>
  <si>
    <t xml:space="preserve"> IV. ambos da"</t>
  </si>
  <si>
    <t xml:space="preserve">Lei n'8.666/93.</t>
  </si>
  <si>
    <t xml:space="preserve">PâíES: MTINICÍPIO DE COLôNIA LEOPOLDINA/AL C</t>
  </si>
  <si>
    <t xml:space="preserve">BRAZLINK LOCAÇÂO E SERVIÇOS LTDA, CNPJ:</t>
  </si>
  <si>
    <t xml:space="preserve">07 .932.161/0001-62.</t>
  </si>
  <si>
    <t xml:space="preserve">Objeto: Contratação de empresa para Prestâção de serviços de</t>
  </si>
  <si>
    <t xml:space="preserve">Locâção de Impressoras;</t>
  </si>
  <si>
    <t xml:space="preserve">Do prazo: Prorroga-se o prazo de vigência contatual, pelo periodo de</t>
  </si>
  <si>
    <t xml:space="preserve">l2 (dozEUR) meses, contados a partir do lérmino âtuâI, nos termos do aÍl.</t>
  </si>
  <si>
    <t xml:space="preserve">57, lV, da Lei 8-666/93</t>
  </si>
  <si>
    <t xml:space="preserve">C el ebraçào: 20 I 02 12024;</t>
  </si>
  <si>
    <t xml:space="preserve">Vigência: l2 (doze) meses;</t>
  </si>
  <si>
    <t xml:space="preserve">Signâtiirios: Manuilson Andrade Santos e Nico Asmus</t>
  </si>
  <si>
    <t xml:space="preserve">Mârilia Gabriela da Conceição Comes</t>
  </si>
  <si>
    <t xml:space="preserve">Código IdentiÍicador:9B68 I B6ll</t>
  </si>
  <si>
    <t xml:space="preserve">SECRETARIÀ MUNICIPAL DE EDUCAÇAO</t>
  </si>
  <si>
    <t xml:space="preserve">,\VISO DE DISPf,NSA DE LICITAÇÂO CREDENCIAMENTO</t>
  </si>
  <si>
    <t xml:space="preserve">0t t2024</t>
  </si>
  <si>
    <t xml:space="preserve">AVISO DE DISPENSA DE LICITAÇÀO</t>
  </si>
  <si>
    <t xml:space="preserve">CREDENCIAMENTO OI/2024</t>
  </si>
  <si>
    <t xml:space="preserve">O Municipio de Colônia Leopoldina. atÍaves da Comissão de</t>
  </si>
  <si>
    <t xml:space="preserve">Conrarâção, roma público que receberá os projetos de vendas nâ sede</t>
  </si>
  <si>
    <t xml:space="preserve">administrativa da Prefeiturà Municipal, sito à Rua 15 de novembÍo, í"
"l0 Cenrro, Colônia Leopoldina/Al,das 08:00 às 12:00 horas, etrtre</t>
  </si>
  <si>
    <t xml:space="preserve">os dias 01/03/2024 , 2010312024. relerente ao crEURdEURncismento</t>
  </si>
  <si>
    <t xml:space="preserve">n"0ll2024,para aquisição de GÊNERoS ATIMENTÍCIoS DA</t>
  </si>
  <si>
    <t xml:space="preserve">AGRICULTURA FAMILIAR, destinados à alimentação escolâr, com</t>
  </si>
  <si>
    <t xml:space="preserve">bâse na Lei o' I1.947, de 16106/2009 e da Resoluçâo n" 2612013 do</t>
  </si>
  <si>
    <t xml:space="preserve">FNDE, de 17106/2013 atualizada pelâs Resoluções n'04/2015, de 02</t>
  </si>
  <si>
    <t xml:space="preserve">de abril de 2015, Resoluçôes n'0ó/2020, e demais normas que rege a</t>
  </si>
  <si>
    <t xml:space="preserve">matériâ. O Edital encontra-se à disposiçâo dos interessados, na sala de</t>
  </si>
  <si>
    <t xml:space="preserve">licitaÇôes da Prefeitura Municipal de Colônia l,eopoldina, situada na</t>
  </si>
  <si>
    <t xml:space="preserve">Rua 15 de novembro. no l0 - Centro. e atmvés do e_mail:</t>
  </si>
  <si>
    <t xml:space="preserve">colonialeopoldhâcpl@gmail.com,</t>
  </si>
  <si>
    <t xml:space="preserve">Colôniâ Leopoldina, 28 de fevereiro de 2024</t>
  </si>
  <si>
    <t xml:space="preserve">MÁRIL]A GABRLELA DÁ CONCEIÇ,iO GOMES</t>
  </si>
  <si>
    <t xml:space="preserve">Comissâo de Contrataçào</t>
  </si>
  <si>
    <t xml:space="preserve">Publicsdo por:</t>
  </si>
  <si>
    <t xml:space="preserve">MaÍilia Gabriela da Conceição Gomes</t>
  </si>
  <si>
    <t xml:space="preserve">Código ldentiíicador:38 I A62Bq</t>
  </si>
  <si>
    <t xml:space="preserve">SECR.ETARIA MUNICIPAL DE EDUCAÇAO</t>
  </si>
  <si>
    <t xml:space="preserve">AVISO DE LrCrTÀÇÃO, PREGÃO ELETRôNICO N" 0l/2024</t>
  </si>
  <si>
    <t xml:space="preserve">AVISO DE LICITACÀO</t>
  </si>
  <si>
    <t xml:space="preserve">O MUNICÍPIO DE COLONIA LEOPOLTJINA, ATTAVéS dO SETOT dC</t>
  </si>
  <si>
    <t xml:space="preserve">Licitações, avisa que realizará licitações conforme resumo:</t>
  </si>
  <si>
    <t xml:space="preserve">Modâtidade: PRnGÃo ELETRÔNICO N" 0l/2024 (BNC- BOLSÀ</t>
  </si>
  <si>
    <t xml:space="preserve">NACIONAL DE COMPRAS)</t>
  </si>
  <si>
    <t xml:space="preserve">Objeto: Registro de preços para furuIa e eventual contrataÇào de</t>
  </si>
  <si>
    <t xml:space="preserve">ernpresa para aquisiçâo de gêneros âlimentícios (merenda escolsr).</t>
  </si>
  <si>
    <t xml:space="preserve">www.diaÍiomuniciôâl.com.bÍ/ama</t>
  </si>
  <si>
    <t xml:space="preserve">ESTÂDO DE ALAGOA§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0.8"/>
    <col collapsed="false" customWidth="true" hidden="false" outlineLevel="0" max="2" min="2" style="0" width="76.26"/>
    <col collapsed="false" customWidth="true" hidden="false" outlineLevel="0" max="3" min="3" style="0" width="18.95"/>
    <col collapsed="false" customWidth="true" hidden="false" outlineLevel="0" max="4" min="4" style="0" width="4.7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</row>
    <row r="29" customFormat="false" ht="12.8" hidden="false" customHeight="false" outlineLevel="0" collapsed="false">
      <c r="A29" s="0" t="s">
        <v>28</v>
      </c>
    </row>
    <row r="30" customFormat="false" ht="12.8" hidden="false" customHeight="false" outlineLevel="0" collapsed="false">
      <c r="A30" s="0" t="s">
        <v>29</v>
      </c>
    </row>
    <row r="31" customFormat="false" ht="12.8" hidden="false" customHeight="false" outlineLevel="0" collapsed="false">
      <c r="A31" s="0" t="s">
        <v>30</v>
      </c>
    </row>
    <row r="32" customFormat="false" ht="12.8" hidden="false" customHeight="false" outlineLevel="0" collapsed="false">
      <c r="A32" s="0" t="s">
        <v>31</v>
      </c>
    </row>
    <row r="33" customFormat="false" ht="12.8" hidden="false" customHeight="false" outlineLevel="0" collapsed="false">
      <c r="A33" s="0" t="s">
        <v>32</v>
      </c>
    </row>
    <row r="34" customFormat="false" ht="12.8" hidden="false" customHeight="false" outlineLevel="0" collapsed="false">
      <c r="A34" s="0" t="s">
        <v>33</v>
      </c>
    </row>
    <row r="35" customFormat="false" ht="12.8" hidden="false" customHeight="false" outlineLevel="0" collapsed="false">
      <c r="A35" s="0" t="s">
        <v>34</v>
      </c>
    </row>
    <row r="36" customFormat="false" ht="12.8" hidden="false" customHeight="false" outlineLevel="0" collapsed="false">
      <c r="A36" s="0" t="s">
        <v>35</v>
      </c>
    </row>
    <row r="37" customFormat="false" ht="12.8" hidden="false" customHeight="false" outlineLevel="0" collapsed="false">
      <c r="A37" s="0" t="s">
        <v>36</v>
      </c>
    </row>
    <row r="38" customFormat="false" ht="12.8" hidden="false" customHeight="false" outlineLevel="0" collapsed="false">
      <c r="A38" s="0" t="s">
        <v>37</v>
      </c>
    </row>
    <row r="39" customFormat="false" ht="12.8" hidden="false" customHeight="false" outlineLevel="0" collapsed="false">
      <c r="A39" s="0" t="s">
        <v>38</v>
      </c>
    </row>
    <row r="40" customFormat="false" ht="12.8" hidden="false" customHeight="false" outlineLevel="0" collapsed="false">
      <c r="A40" s="0" t="s">
        <v>39</v>
      </c>
    </row>
    <row r="41" customFormat="false" ht="12.8" hidden="false" customHeight="false" outlineLevel="0" collapsed="false">
      <c r="A41" s="0" t="n">
        <v>16</v>
      </c>
    </row>
    <row r="42" customFormat="false" ht="12.8" hidden="false" customHeight="false" outlineLevel="0" collapsed="false">
      <c r="A42" s="0" t="s">
        <v>40</v>
      </c>
    </row>
    <row r="43" customFormat="false" ht="12.8" hidden="false" customHeight="false" outlineLevel="0" collapsed="false">
      <c r="A43" s="0" t="s">
        <v>41</v>
      </c>
    </row>
    <row r="44" customFormat="false" ht="12.8" hidden="false" customHeight="false" outlineLevel="0" collapsed="false">
      <c r="A44" s="0" t="s">
        <v>42</v>
      </c>
    </row>
    <row r="45" customFormat="false" ht="12.8" hidden="false" customHeight="false" outlineLevel="0" collapsed="false">
      <c r="A45" s="0" t="s">
        <v>43</v>
      </c>
    </row>
    <row r="46" customFormat="false" ht="12.8" hidden="false" customHeight="false" outlineLevel="0" collapsed="false">
      <c r="A46" s="0" t="s">
        <v>44</v>
      </c>
    </row>
    <row r="47" customFormat="false" ht="12.8" hidden="false" customHeight="false" outlineLevel="0" collapsed="false">
      <c r="A47" s="0" t="s">
        <v>45</v>
      </c>
    </row>
    <row r="48" customFormat="false" ht="12.8" hidden="false" customHeight="false" outlineLevel="0" collapsed="false">
      <c r="A48" s="0" t="s">
        <v>46</v>
      </c>
    </row>
    <row r="49" customFormat="false" ht="12.8" hidden="false" customHeight="false" outlineLevel="0" collapsed="false">
      <c r="A49" s="0" t="s">
        <v>47</v>
      </c>
    </row>
    <row r="50" customFormat="false" ht="12.8" hidden="false" customHeight="false" outlineLevel="0" collapsed="false">
      <c r="A50" s="0" t="s">
        <v>48</v>
      </c>
    </row>
    <row r="51" customFormat="false" ht="12.8" hidden="false" customHeight="false" outlineLevel="0" collapsed="false">
      <c r="A51" s="0" t="s">
        <v>49</v>
      </c>
    </row>
    <row r="52" customFormat="false" ht="12.8" hidden="false" customHeight="false" outlineLevel="0" collapsed="false">
      <c r="A52" s="0" t="s">
        <v>50</v>
      </c>
    </row>
    <row r="53" customFormat="false" ht="12.8" hidden="false" customHeight="false" outlineLevel="0" collapsed="false">
      <c r="A53" s="0" t="s">
        <v>51</v>
      </c>
    </row>
    <row r="54" customFormat="false" ht="12.8" hidden="false" customHeight="false" outlineLevel="0" collapsed="false">
      <c r="A54" s="0" t="s">
        <v>52</v>
      </c>
    </row>
    <row r="55" customFormat="false" ht="12.8" hidden="false" customHeight="false" outlineLevel="0" collapsed="false">
      <c r="A55" s="0" t="s">
        <v>53</v>
      </c>
    </row>
    <row r="56" customFormat="false" ht="12.8" hidden="false" customHeight="false" outlineLevel="0" collapsed="false">
      <c r="A56" s="0" t="s">
        <v>54</v>
      </c>
    </row>
    <row r="57" customFormat="false" ht="12.8" hidden="false" customHeight="false" outlineLevel="0" collapsed="false">
      <c r="A57" s="0" t="s">
        <v>55</v>
      </c>
    </row>
    <row r="58" customFormat="false" ht="12.8" hidden="false" customHeight="false" outlineLevel="0" collapsed="false">
      <c r="A58" s="0" t="s">
        <v>56</v>
      </c>
    </row>
    <row r="59" customFormat="false" ht="12.8" hidden="false" customHeight="false" outlineLevel="0" collapsed="false">
      <c r="A59" s="0" t="s">
        <v>57</v>
      </c>
    </row>
    <row r="60" customFormat="false" ht="12.8" hidden="false" customHeight="false" outlineLevel="0" collapsed="false">
      <c r="A60" s="0" t="s">
        <v>58</v>
      </c>
    </row>
    <row r="61" customFormat="false" ht="12.8" hidden="false" customHeight="false" outlineLevel="0" collapsed="false">
      <c r="A61" s="0" t="s">
        <v>59</v>
      </c>
    </row>
    <row r="62" customFormat="false" ht="12.8" hidden="false" customHeight="false" outlineLevel="0" collapsed="false">
      <c r="A62" s="0" t="s">
        <v>60</v>
      </c>
    </row>
    <row r="63" customFormat="false" ht="12.8" hidden="false" customHeight="false" outlineLevel="0" collapsed="false">
      <c r="A63" s="0" t="s">
        <v>61</v>
      </c>
    </row>
    <row r="64" customFormat="false" ht="12.8" hidden="false" customHeight="false" outlineLevel="0" collapsed="false">
      <c r="A64" s="0" t="s">
        <v>62</v>
      </c>
    </row>
    <row r="65" customFormat="false" ht="12.8" hidden="false" customHeight="false" outlineLevel="0" collapsed="false">
      <c r="A65" s="0" t="s">
        <v>63</v>
      </c>
    </row>
    <row r="66" customFormat="false" ht="12.8" hidden="false" customHeight="false" outlineLevel="0" collapsed="false">
      <c r="A66" s="0" t="s">
        <v>34</v>
      </c>
    </row>
    <row r="67" customFormat="false" ht="12.8" hidden="false" customHeight="false" outlineLevel="0" collapsed="false">
      <c r="A67" s="0" t="s">
        <v>64</v>
      </c>
    </row>
    <row r="68" customFormat="false" ht="12.8" hidden="false" customHeight="false" outlineLevel="0" collapsed="false">
      <c r="A68" s="0" t="s">
        <v>65</v>
      </c>
    </row>
    <row r="69" customFormat="false" ht="12.8" hidden="false" customHeight="false" outlineLevel="0" collapsed="false">
      <c r="A69" s="0" t="s">
        <v>66</v>
      </c>
    </row>
    <row r="70" customFormat="false" ht="12.8" hidden="false" customHeight="false" outlineLevel="0" collapsed="false">
      <c r="A70" s="0" t="s">
        <v>67</v>
      </c>
    </row>
    <row r="71" customFormat="false" ht="12.8" hidden="false" customHeight="false" outlineLevel="0" collapsed="false">
      <c r="A71" s="0" t="s">
        <v>68</v>
      </c>
    </row>
    <row r="72" customFormat="false" ht="12.8" hidden="false" customHeight="false" outlineLevel="0" collapsed="false">
      <c r="A72" s="0" t="s">
        <v>69</v>
      </c>
    </row>
    <row r="73" customFormat="false" ht="12.8" hidden="false" customHeight="false" outlineLevel="0" collapsed="false">
      <c r="A73" s="0" t="s">
        <v>70</v>
      </c>
    </row>
    <row r="74" customFormat="false" ht="12.8" hidden="false" customHeight="false" outlineLevel="0" collapsed="false">
      <c r="A74" s="0" t="s">
        <v>71</v>
      </c>
    </row>
    <row r="75" customFormat="false" ht="12.8" hidden="false" customHeight="false" outlineLevel="0" collapsed="false">
      <c r="A75" s="0" t="s">
        <v>72</v>
      </c>
    </row>
    <row r="76" customFormat="false" ht="12.8" hidden="false" customHeight="false" outlineLevel="0" collapsed="false">
      <c r="A76" s="0" t="s">
        <v>71</v>
      </c>
    </row>
    <row r="77" customFormat="false" ht="12.8" hidden="false" customHeight="false" outlineLevel="0" collapsed="false">
      <c r="A77" s="0" t="s">
        <v>73</v>
      </c>
    </row>
    <row r="78" customFormat="false" ht="12.8" hidden="false" customHeight="false" outlineLevel="0" collapsed="false">
      <c r="A78" s="0" t="s">
        <v>68</v>
      </c>
    </row>
    <row r="79" customFormat="false" ht="12.8" hidden="false" customHeight="false" outlineLevel="0" collapsed="false">
      <c r="A79" s="0" t="s">
        <v>73</v>
      </c>
    </row>
    <row r="80" customFormat="false" ht="12.8" hidden="false" customHeight="false" outlineLevel="0" collapsed="false">
      <c r="A80" s="0" t="s">
        <v>73</v>
      </c>
    </row>
    <row r="81" customFormat="false" ht="12.8" hidden="false" customHeight="false" outlineLevel="0" collapsed="false">
      <c r="A81" s="0" t="s">
        <v>74</v>
      </c>
    </row>
    <row r="82" customFormat="false" ht="12.8" hidden="false" customHeight="false" outlineLevel="0" collapsed="false">
      <c r="A82" s="0" t="s">
        <v>75</v>
      </c>
    </row>
    <row r="83" customFormat="false" ht="12.8" hidden="false" customHeight="false" outlineLevel="0" collapsed="false">
      <c r="A83" s="0" t="s">
        <v>76</v>
      </c>
    </row>
    <row r="84" customFormat="false" ht="12.8" hidden="false" customHeight="false" outlineLevel="0" collapsed="false">
      <c r="A84" s="0" t="e">
        <f aca="false">o</f>
        <v>#NAME?</v>
      </c>
    </row>
    <row r="85" customFormat="false" ht="12.8" hidden="false" customHeight="false" outlineLevel="0" collapsed="false">
      <c r="A85" s="0" t="s">
        <v>77</v>
      </c>
    </row>
    <row r="86" customFormat="false" ht="12.8" hidden="false" customHeight="false" outlineLevel="0" collapsed="false">
      <c r="A86" s="0" t="s">
        <v>78</v>
      </c>
    </row>
    <row r="87" customFormat="false" ht="12.8" hidden="false" customHeight="false" outlineLevel="0" collapsed="false">
      <c r="A87" s="0" t="s">
        <v>79</v>
      </c>
    </row>
    <row r="88" customFormat="false" ht="12.8" hidden="false" customHeight="false" outlineLevel="0" collapsed="false">
      <c r="A88" s="0" t="s">
        <v>80</v>
      </c>
    </row>
    <row r="89" customFormat="false" ht="12.8" hidden="false" customHeight="false" outlineLevel="0" collapsed="false">
      <c r="A89" s="0" t="s">
        <v>81</v>
      </c>
    </row>
    <row r="90" customFormat="false" ht="12.8" hidden="false" customHeight="false" outlineLevel="0" collapsed="false">
      <c r="A90" s="0" t="s">
        <v>73</v>
      </c>
    </row>
    <row r="91" customFormat="false" ht="12.8" hidden="false" customHeight="false" outlineLevel="0" collapsed="false">
      <c r="A91" s="0" t="s">
        <v>68</v>
      </c>
    </row>
    <row r="92" customFormat="false" ht="12.8" hidden="false" customHeight="false" outlineLevel="0" collapsed="false">
      <c r="A92" s="0" t="s">
        <v>73</v>
      </c>
    </row>
    <row r="93" customFormat="false" ht="12.8" hidden="false" customHeight="false" outlineLevel="0" collapsed="false">
      <c r="A93" s="0" t="s">
        <v>82</v>
      </c>
    </row>
    <row r="94" customFormat="false" ht="12.8" hidden="false" customHeight="false" outlineLevel="0" collapsed="false">
      <c r="A94" s="0" t="s">
        <v>83</v>
      </c>
    </row>
    <row r="95" customFormat="false" ht="12.8" hidden="false" customHeight="false" outlineLevel="0" collapsed="false">
      <c r="A95" s="0" t="s">
        <v>84</v>
      </c>
    </row>
    <row r="96" customFormat="false" ht="12.8" hidden="false" customHeight="false" outlineLevel="0" collapsed="false">
      <c r="A96" s="0" t="s">
        <v>73</v>
      </c>
    </row>
    <row r="97" customFormat="false" ht="12.8" hidden="false" customHeight="false" outlineLevel="0" collapsed="false">
      <c r="A97" s="0" t="s">
        <v>68</v>
      </c>
    </row>
    <row r="98" customFormat="false" ht="12.8" hidden="false" customHeight="false" outlineLevel="0" collapsed="false">
      <c r="A98" s="0" t="s">
        <v>73</v>
      </c>
    </row>
    <row r="99" customFormat="false" ht="12.8" hidden="false" customHeight="false" outlineLevel="0" collapsed="false">
      <c r="A99" s="0" t="s">
        <v>85</v>
      </c>
    </row>
    <row r="100" customFormat="false" ht="12.8" hidden="false" customHeight="false" outlineLevel="0" collapsed="false">
      <c r="A100" s="0" t="s">
        <v>86</v>
      </c>
    </row>
    <row r="101" customFormat="false" ht="12.8" hidden="false" customHeight="false" outlineLevel="0" collapsed="false">
      <c r="A101" s="0" t="s">
        <v>87</v>
      </c>
    </row>
    <row r="102" customFormat="false" ht="12.8" hidden="false" customHeight="false" outlineLevel="0" collapsed="false">
      <c r="A102" s="0" t="s">
        <v>88</v>
      </c>
    </row>
    <row r="103" customFormat="false" ht="12.8" hidden="false" customHeight="false" outlineLevel="0" collapsed="false">
      <c r="A103" s="0" t="s">
        <v>89</v>
      </c>
    </row>
    <row r="104" customFormat="false" ht="12.8" hidden="false" customHeight="false" outlineLevel="0" collapsed="false">
      <c r="A104" s="0" t="s">
        <v>90</v>
      </c>
    </row>
    <row r="105" customFormat="false" ht="12.8" hidden="false" customHeight="false" outlineLevel="0" collapsed="false">
      <c r="A105" s="0" t="s">
        <v>91</v>
      </c>
    </row>
    <row r="106" customFormat="false" ht="12.8" hidden="false" customHeight="false" outlineLevel="0" collapsed="false">
      <c r="A106" s="0" t="s">
        <v>92</v>
      </c>
    </row>
    <row r="107" customFormat="false" ht="12.8" hidden="false" customHeight="false" outlineLevel="0" collapsed="false">
      <c r="A107" s="0" t="n">
        <v>1</v>
      </c>
    </row>
    <row r="108" customFormat="false" ht="12.8" hidden="false" customHeight="false" outlineLevel="0" collapsed="false">
      <c r="A108" s="0" t="s">
        <v>93</v>
      </c>
    </row>
    <row r="109" customFormat="false" ht="12.8" hidden="false" customHeight="false" outlineLevel="0" collapsed="false">
      <c r="A109" s="0" t="s">
        <v>94</v>
      </c>
    </row>
    <row r="110" customFormat="false" ht="12.8" hidden="false" customHeight="false" outlineLevel="0" collapsed="false">
      <c r="A110" s="0" t="s">
        <v>95</v>
      </c>
    </row>
    <row r="111" customFormat="false" ht="12.8" hidden="false" customHeight="false" outlineLevel="0" collapsed="false">
      <c r="A111" s="0" t="s">
        <v>96</v>
      </c>
    </row>
    <row r="112" customFormat="false" ht="12.8" hidden="false" customHeight="false" outlineLevel="0" collapsed="false">
      <c r="A112" s="0" t="s">
        <v>97</v>
      </c>
    </row>
    <row r="113" customFormat="false" ht="12.8" hidden="false" customHeight="false" outlineLevel="0" collapsed="false">
      <c r="A113" s="0" t="s">
        <v>98</v>
      </c>
    </row>
    <row r="114" customFormat="false" ht="12.8" hidden="false" customHeight="false" outlineLevel="0" collapsed="false">
      <c r="A114" s="0" t="s">
        <v>99</v>
      </c>
    </row>
    <row r="115" customFormat="false" ht="12.8" hidden="false" customHeight="false" outlineLevel="0" collapsed="false">
      <c r="A115" s="0" t="s">
        <v>100</v>
      </c>
    </row>
    <row r="116" customFormat="false" ht="12.8" hidden="false" customHeight="false" outlineLevel="0" collapsed="false">
      <c r="A116" s="0" t="s">
        <v>101</v>
      </c>
    </row>
    <row r="117" customFormat="false" ht="12.8" hidden="false" customHeight="false" outlineLevel="0" collapsed="false">
      <c r="A117" s="0" t="n">
        <v>6</v>
      </c>
    </row>
    <row r="118" customFormat="false" ht="12.8" hidden="false" customHeight="false" outlineLevel="0" collapsed="false">
      <c r="A118" s="0" t="s">
        <v>102</v>
      </c>
    </row>
    <row r="119" customFormat="false" ht="12.8" hidden="false" customHeight="false" outlineLevel="0" collapsed="false">
      <c r="A119" s="0" t="s">
        <v>103</v>
      </c>
    </row>
    <row r="120" customFormat="false" ht="12.8" hidden="false" customHeight="false" outlineLevel="0" collapsed="false">
      <c r="A120" s="0" t="s">
        <v>104</v>
      </c>
    </row>
    <row r="121" customFormat="false" ht="12.8" hidden="false" customHeight="false" outlineLevel="0" collapsed="false">
      <c r="A121" s="0" t="s">
        <v>105</v>
      </c>
    </row>
    <row r="122" customFormat="false" ht="12.8" hidden="false" customHeight="false" outlineLevel="0" collapsed="false">
      <c r="A122" s="0" t="s">
        <v>106</v>
      </c>
    </row>
    <row r="123" customFormat="false" ht="12.8" hidden="false" customHeight="false" outlineLevel="0" collapsed="false">
      <c r="A123" s="0" t="s">
        <v>107</v>
      </c>
    </row>
    <row r="124" customFormat="false" ht="12.8" hidden="false" customHeight="false" outlineLevel="0" collapsed="false">
      <c r="A124" s="0" t="s">
        <v>108</v>
      </c>
    </row>
    <row r="125" customFormat="false" ht="12.8" hidden="false" customHeight="false" outlineLevel="0" collapsed="false">
      <c r="A125" s="0" t="s">
        <v>109</v>
      </c>
    </row>
    <row r="126" customFormat="false" ht="12.8" hidden="false" customHeight="false" outlineLevel="0" collapsed="false">
      <c r="A126" s="0" t="s">
        <v>110</v>
      </c>
    </row>
    <row r="127" customFormat="false" ht="12.8" hidden="false" customHeight="false" outlineLevel="0" collapsed="false">
      <c r="A127" s="0" t="s">
        <v>111</v>
      </c>
    </row>
    <row r="128" customFormat="false" ht="12.8" hidden="false" customHeight="false" outlineLevel="0" collapsed="false">
      <c r="A128" s="0" t="s">
        <v>112</v>
      </c>
    </row>
    <row r="129" customFormat="false" ht="12.8" hidden="false" customHeight="false" outlineLevel="0" collapsed="false">
      <c r="A129" s="0" t="s">
        <v>113</v>
      </c>
    </row>
    <row r="130" customFormat="false" ht="12.8" hidden="false" customHeight="false" outlineLevel="0" collapsed="false">
      <c r="A130" s="0" t="s">
        <v>114</v>
      </c>
    </row>
    <row r="131" customFormat="false" ht="12.8" hidden="false" customHeight="false" outlineLevel="0" collapsed="false">
      <c r="A131" s="0" t="s">
        <v>115</v>
      </c>
    </row>
    <row r="132" customFormat="false" ht="12.8" hidden="false" customHeight="false" outlineLevel="0" collapsed="false">
      <c r="A132" s="0" t="s">
        <v>116</v>
      </c>
    </row>
    <row r="133" customFormat="false" ht="12.8" hidden="false" customHeight="false" outlineLevel="0" collapsed="false">
      <c r="A133" s="0" t="s">
        <v>117</v>
      </c>
    </row>
    <row r="134" customFormat="false" ht="12.8" hidden="false" customHeight="false" outlineLevel="0" collapsed="false">
      <c r="A134" s="0" t="s">
        <v>118</v>
      </c>
    </row>
    <row r="135" customFormat="false" ht="12.8" hidden="false" customHeight="false" outlineLevel="0" collapsed="false">
      <c r="A135" s="0" t="s">
        <v>119</v>
      </c>
    </row>
    <row r="136" customFormat="false" ht="12.8" hidden="false" customHeight="false" outlineLevel="0" collapsed="false">
      <c r="A136" s="0" t="s">
        <v>120</v>
      </c>
    </row>
    <row r="137" customFormat="false" ht="12.8" hidden="false" customHeight="false" outlineLevel="0" collapsed="false">
      <c r="A137" s="0" t="s">
        <v>121</v>
      </c>
    </row>
    <row r="138" customFormat="false" ht="12.8" hidden="false" customHeight="false" outlineLevel="0" collapsed="false">
      <c r="A138" s="0" t="s">
        <v>122</v>
      </c>
    </row>
    <row r="139" customFormat="false" ht="12.8" hidden="false" customHeight="false" outlineLevel="0" collapsed="false">
      <c r="A139" s="0" t="s">
        <v>123</v>
      </c>
    </row>
    <row r="140" customFormat="false" ht="12.8" hidden="false" customHeight="false" outlineLevel="0" collapsed="false">
      <c r="A140" s="0" t="s">
        <v>124</v>
      </c>
    </row>
    <row r="141" customFormat="false" ht="12.8" hidden="false" customHeight="false" outlineLevel="0" collapsed="false">
      <c r="A141" s="0" t="s">
        <v>125</v>
      </c>
    </row>
    <row r="142" customFormat="false" ht="12.8" hidden="false" customHeight="false" outlineLevel="0" collapsed="false">
      <c r="A142" s="0" t="s">
        <v>126</v>
      </c>
    </row>
    <row r="143" customFormat="false" ht="12.8" hidden="false" customHeight="false" outlineLevel="0" collapsed="false">
      <c r="A143" s="0" t="s">
        <v>127</v>
      </c>
    </row>
    <row r="144" customFormat="false" ht="12.8" hidden="false" customHeight="false" outlineLevel="0" collapsed="false">
      <c r="A144" s="0" t="s">
        <v>128</v>
      </c>
    </row>
    <row r="145" customFormat="false" ht="12.8" hidden="false" customHeight="false" outlineLevel="0" collapsed="false">
      <c r="A145" s="0" t="s">
        <v>129</v>
      </c>
    </row>
    <row r="146" customFormat="false" ht="12.8" hidden="false" customHeight="false" outlineLevel="0" collapsed="false">
      <c r="A146" s="0" t="s">
        <v>130</v>
      </c>
    </row>
    <row r="147" customFormat="false" ht="12.8" hidden="false" customHeight="false" outlineLevel="0" collapsed="false">
      <c r="A147" s="0" t="s">
        <v>131</v>
      </c>
    </row>
    <row r="148" customFormat="false" ht="12.8" hidden="false" customHeight="false" outlineLevel="0" collapsed="false">
      <c r="A148" s="0" t="s">
        <v>132</v>
      </c>
    </row>
    <row r="149" customFormat="false" ht="12.8" hidden="false" customHeight="false" outlineLevel="0" collapsed="false">
      <c r="A149" s="0" t="s">
        <v>133</v>
      </c>
    </row>
    <row r="150" customFormat="false" ht="12.8" hidden="false" customHeight="false" outlineLevel="0" collapsed="false">
      <c r="A150" s="0" t="s">
        <v>134</v>
      </c>
    </row>
    <row r="151" customFormat="false" ht="12.8" hidden="false" customHeight="false" outlineLevel="0" collapsed="false">
      <c r="A151" s="0" t="s">
        <v>135</v>
      </c>
    </row>
    <row r="152" customFormat="false" ht="12.8" hidden="false" customHeight="false" outlineLevel="0" collapsed="false">
      <c r="A152" s="0" t="s">
        <v>136</v>
      </c>
    </row>
    <row r="153" customFormat="false" ht="12.8" hidden="false" customHeight="false" outlineLevel="0" collapsed="false">
      <c r="A153" s="0" t="s">
        <v>137</v>
      </c>
    </row>
    <row r="154" customFormat="false" ht="12.8" hidden="false" customHeight="false" outlineLevel="0" collapsed="false">
      <c r="A154" s="0" t="s">
        <v>33</v>
      </c>
    </row>
    <row r="155" customFormat="false" ht="12.8" hidden="false" customHeight="false" outlineLevel="0" collapsed="false">
      <c r="A155" s="0" t="s">
        <v>138</v>
      </c>
    </row>
    <row r="156" customFormat="false" ht="12.8" hidden="false" customHeight="false" outlineLevel="0" collapsed="false">
      <c r="A156" s="0" t="s">
        <v>139</v>
      </c>
    </row>
    <row r="157" customFormat="false" ht="12.8" hidden="false" customHeight="false" outlineLevel="0" collapsed="false">
      <c r="A157" s="0" t="n">
        <v>3</v>
      </c>
    </row>
    <row r="158" customFormat="false" ht="12.8" hidden="false" customHeight="false" outlineLevel="0" collapsed="false">
      <c r="A158" s="0" t="s">
        <v>140</v>
      </c>
    </row>
    <row r="159" customFormat="false" ht="12.8" hidden="false" customHeight="false" outlineLevel="0" collapsed="false">
      <c r="A159" s="0" t="s">
        <v>40</v>
      </c>
    </row>
    <row r="160" customFormat="false" ht="12.8" hidden="false" customHeight="false" outlineLevel="0" collapsed="false">
      <c r="A160" s="0" t="s">
        <v>141</v>
      </c>
    </row>
    <row r="161" customFormat="false" ht="12.8" hidden="false" customHeight="false" outlineLevel="0" collapsed="false">
      <c r="A161" s="0" t="s">
        <v>142</v>
      </c>
    </row>
    <row r="162" customFormat="false" ht="12.8" hidden="false" customHeight="false" outlineLevel="0" collapsed="false">
      <c r="A162" s="0" t="s">
        <v>143</v>
      </c>
    </row>
    <row r="163" customFormat="false" ht="12.8" hidden="false" customHeight="false" outlineLevel="0" collapsed="false">
      <c r="A163" s="0" t="s">
        <v>144</v>
      </c>
    </row>
    <row r="164" customFormat="false" ht="12.8" hidden="false" customHeight="false" outlineLevel="0" collapsed="false">
      <c r="A164" s="0" t="s">
        <v>145</v>
      </c>
    </row>
    <row r="165" customFormat="false" ht="12.8" hidden="false" customHeight="false" outlineLevel="0" collapsed="false">
      <c r="A165" s="0" t="s">
        <v>146</v>
      </c>
    </row>
    <row r="166" customFormat="false" ht="12.8" hidden="false" customHeight="false" outlineLevel="0" collapsed="false">
      <c r="A166" s="0" t="s">
        <v>147</v>
      </c>
    </row>
    <row r="167" customFormat="false" ht="12.8" hidden="false" customHeight="false" outlineLevel="0" collapsed="false">
      <c r="A167" s="0" t="s">
        <v>148</v>
      </c>
    </row>
    <row r="168" customFormat="false" ht="12.8" hidden="false" customHeight="false" outlineLevel="0" collapsed="false">
      <c r="A168" s="0" t="s">
        <v>149</v>
      </c>
    </row>
    <row r="169" customFormat="false" ht="12.8" hidden="false" customHeight="false" outlineLevel="0" collapsed="false">
      <c r="A169" s="0" t="s">
        <v>150</v>
      </c>
    </row>
    <row r="170" customFormat="false" ht="12.8" hidden="false" customHeight="false" outlineLevel="0" collapsed="false">
      <c r="A170" s="0" t="s">
        <v>151</v>
      </c>
    </row>
    <row r="171" customFormat="false" ht="12.8" hidden="false" customHeight="false" outlineLevel="0" collapsed="false">
      <c r="A171" s="0" t="s">
        <v>152</v>
      </c>
    </row>
    <row r="172" customFormat="false" ht="12.8" hidden="false" customHeight="false" outlineLevel="0" collapsed="false">
      <c r="A172" s="0" t="s">
        <v>153</v>
      </c>
    </row>
    <row r="173" customFormat="false" ht="12.8" hidden="false" customHeight="false" outlineLevel="0" collapsed="false">
      <c r="A173" s="0" t="s">
        <v>154</v>
      </c>
    </row>
    <row r="174" customFormat="false" ht="12.8" hidden="false" customHeight="false" outlineLevel="0" collapsed="false">
      <c r="A174" s="0" t="s">
        <v>155</v>
      </c>
    </row>
    <row r="175" customFormat="false" ht="12.8" hidden="false" customHeight="false" outlineLevel="0" collapsed="false">
      <c r="A175" s="0" t="s">
        <v>156</v>
      </c>
    </row>
    <row r="176" customFormat="false" ht="12.8" hidden="false" customHeight="false" outlineLevel="0" collapsed="false">
      <c r="A176" s="0" t="s">
        <v>157</v>
      </c>
    </row>
    <row r="177" customFormat="false" ht="12.8" hidden="false" customHeight="false" outlineLevel="0" collapsed="false">
      <c r="A177" s="0" t="s">
        <v>158</v>
      </c>
    </row>
    <row r="178" customFormat="false" ht="12.8" hidden="false" customHeight="false" outlineLevel="0" collapsed="false">
      <c r="A178" s="0" t="s">
        <v>159</v>
      </c>
    </row>
    <row r="179" customFormat="false" ht="12.8" hidden="false" customHeight="false" outlineLevel="0" collapsed="false">
      <c r="A179" s="0" t="s">
        <v>160</v>
      </c>
    </row>
    <row r="180" customFormat="false" ht="12.8" hidden="false" customHeight="false" outlineLevel="0" collapsed="false">
      <c r="A180" s="0" t="s">
        <v>161</v>
      </c>
    </row>
    <row r="181" customFormat="false" ht="12.8" hidden="false" customHeight="false" outlineLevel="0" collapsed="false">
      <c r="A181" s="0" t="s">
        <v>162</v>
      </c>
    </row>
    <row r="182" customFormat="false" ht="12.8" hidden="false" customHeight="false" outlineLevel="0" collapsed="false">
      <c r="A182" s="0" t="s">
        <v>163</v>
      </c>
    </row>
    <row r="183" customFormat="false" ht="12.8" hidden="false" customHeight="false" outlineLevel="0" collapsed="false">
      <c r="A183" s="0" t="s">
        <v>164</v>
      </c>
    </row>
    <row r="184" customFormat="false" ht="12.8" hidden="false" customHeight="false" outlineLevel="0" collapsed="false">
      <c r="A184" s="0" t="s">
        <v>165</v>
      </c>
    </row>
    <row r="185" customFormat="false" ht="12.8" hidden="false" customHeight="false" outlineLevel="0" collapsed="false">
      <c r="A185" s="0" t="s">
        <v>166</v>
      </c>
    </row>
    <row r="186" customFormat="false" ht="12.8" hidden="false" customHeight="false" outlineLevel="0" collapsed="false">
      <c r="A186" s="0" t="s">
        <v>167</v>
      </c>
    </row>
    <row r="187" customFormat="false" ht="12.8" hidden="false" customHeight="false" outlineLevel="0" collapsed="false">
      <c r="A187" s="0" t="s">
        <v>168</v>
      </c>
    </row>
    <row r="188" customFormat="false" ht="12.8" hidden="false" customHeight="false" outlineLevel="0" collapsed="false">
      <c r="A188" s="0" t="s">
        <v>169</v>
      </c>
    </row>
    <row r="189" customFormat="false" ht="12.8" hidden="false" customHeight="false" outlineLevel="0" collapsed="false">
      <c r="A189" s="0" t="s">
        <v>170</v>
      </c>
    </row>
    <row r="190" customFormat="false" ht="12.8" hidden="false" customHeight="false" outlineLevel="0" collapsed="false">
      <c r="A190" s="0" t="s">
        <v>171</v>
      </c>
    </row>
    <row r="191" customFormat="false" ht="12.8" hidden="false" customHeight="false" outlineLevel="0" collapsed="false">
      <c r="A191" s="0" t="s">
        <v>172</v>
      </c>
    </row>
    <row r="192" customFormat="false" ht="12.8" hidden="false" customHeight="false" outlineLevel="0" collapsed="false">
      <c r="A192" s="0" t="s">
        <v>173</v>
      </c>
    </row>
    <row r="193" customFormat="false" ht="12.8" hidden="false" customHeight="false" outlineLevel="0" collapsed="false">
      <c r="A193" s="0" t="s">
        <v>174</v>
      </c>
    </row>
    <row r="194" customFormat="false" ht="12.8" hidden="false" customHeight="false" outlineLevel="0" collapsed="false">
      <c r="A194" s="0" t="s">
        <v>175</v>
      </c>
    </row>
    <row r="195" customFormat="false" ht="12.8" hidden="false" customHeight="false" outlineLevel="0" collapsed="false">
      <c r="A195" s="0" t="s">
        <v>176</v>
      </c>
    </row>
    <row r="196" customFormat="false" ht="12.8" hidden="false" customHeight="false" outlineLevel="0" collapsed="false">
      <c r="A196" s="0" t="s">
        <v>177</v>
      </c>
    </row>
    <row r="197" customFormat="false" ht="12.8" hidden="false" customHeight="false" outlineLevel="0" collapsed="false">
      <c r="A197" s="0" t="s">
        <v>65</v>
      </c>
    </row>
    <row r="198" customFormat="false" ht="12.8" hidden="false" customHeight="false" outlineLevel="0" collapsed="false">
      <c r="A198" s="0" t="s">
        <v>36</v>
      </c>
    </row>
    <row r="199" customFormat="false" ht="12.8" hidden="false" customHeight="false" outlineLevel="0" collapsed="false">
      <c r="A199" s="0" t="s">
        <v>178</v>
      </c>
    </row>
    <row r="200" customFormat="false" ht="12.8" hidden="false" customHeight="false" outlineLevel="0" collapsed="false">
      <c r="A200" s="0" t="s">
        <v>179</v>
      </c>
    </row>
    <row r="201" customFormat="false" ht="12.8" hidden="false" customHeight="false" outlineLevel="0" collapsed="false">
      <c r="A201" s="0" t="s">
        <v>180</v>
      </c>
    </row>
    <row r="202" customFormat="false" ht="12.8" hidden="false" customHeight="false" outlineLevel="0" collapsed="false">
      <c r="A202" s="0" t="s">
        <v>181</v>
      </c>
    </row>
    <row r="203" customFormat="false" ht="12.8" hidden="false" customHeight="false" outlineLevel="0" collapsed="false">
      <c r="A203" s="0" t="s">
        <v>182</v>
      </c>
    </row>
    <row r="204" customFormat="false" ht="12.8" hidden="false" customHeight="false" outlineLevel="0" collapsed="false">
      <c r="A204" s="0" t="s">
        <v>183</v>
      </c>
    </row>
    <row r="205" customFormat="false" ht="12.8" hidden="false" customHeight="false" outlineLevel="0" collapsed="false">
      <c r="A205" s="0" t="s">
        <v>184</v>
      </c>
    </row>
    <row r="206" customFormat="false" ht="12.8" hidden="false" customHeight="false" outlineLevel="0" collapsed="false">
      <c r="A206" s="0" t="s">
        <v>185</v>
      </c>
    </row>
    <row r="207" customFormat="false" ht="12.8" hidden="false" customHeight="false" outlineLevel="0" collapsed="false">
      <c r="A207" s="0" t="s">
        <v>186</v>
      </c>
    </row>
    <row r="208" customFormat="false" ht="12.8" hidden="false" customHeight="false" outlineLevel="0" collapsed="false">
      <c r="A208" s="0" t="s">
        <v>187</v>
      </c>
    </row>
    <row r="209" customFormat="false" ht="12.8" hidden="false" customHeight="false" outlineLevel="0" collapsed="false">
      <c r="A209" s="0" t="s">
        <v>188</v>
      </c>
    </row>
    <row r="210" customFormat="false" ht="12.8" hidden="false" customHeight="false" outlineLevel="0" collapsed="false">
      <c r="A210" s="0" t="s">
        <v>189</v>
      </c>
    </row>
    <row r="211" customFormat="false" ht="12.8" hidden="false" customHeight="false" outlineLevel="0" collapsed="false">
      <c r="A211" s="0" t="s">
        <v>190</v>
      </c>
    </row>
    <row r="212" customFormat="false" ht="12.8" hidden="false" customHeight="false" outlineLevel="0" collapsed="false">
      <c r="A212" s="0" t="s">
        <v>191</v>
      </c>
    </row>
    <row r="213" customFormat="false" ht="12.8" hidden="false" customHeight="false" outlineLevel="0" collapsed="false">
      <c r="A213" s="0" t="s">
        <v>192</v>
      </c>
    </row>
    <row r="214" customFormat="false" ht="12.8" hidden="false" customHeight="false" outlineLevel="0" collapsed="false">
      <c r="A214" s="0" t="s">
        <v>193</v>
      </c>
    </row>
    <row r="215" customFormat="false" ht="12.8" hidden="false" customHeight="false" outlineLevel="0" collapsed="false">
      <c r="A215" s="0" t="s">
        <v>194</v>
      </c>
    </row>
    <row r="216" customFormat="false" ht="12.8" hidden="false" customHeight="false" outlineLevel="0" collapsed="false">
      <c r="A216" s="0" t="s">
        <v>195</v>
      </c>
    </row>
    <row r="217" customFormat="false" ht="12.8" hidden="false" customHeight="false" outlineLevel="0" collapsed="false">
      <c r="A217" s="0" t="s">
        <v>196</v>
      </c>
    </row>
    <row r="218" customFormat="false" ht="12.8" hidden="false" customHeight="false" outlineLevel="0" collapsed="false">
      <c r="A218" s="0" t="s">
        <v>197</v>
      </c>
    </row>
    <row r="219" customFormat="false" ht="12.8" hidden="false" customHeight="false" outlineLevel="0" collapsed="false">
      <c r="A219" s="0" t="s">
        <v>198</v>
      </c>
    </row>
    <row r="220" customFormat="false" ht="12.8" hidden="false" customHeight="false" outlineLevel="0" collapsed="false">
      <c r="A220" s="0" t="s">
        <v>199</v>
      </c>
    </row>
    <row r="221" customFormat="false" ht="12.8" hidden="false" customHeight="false" outlineLevel="0" collapsed="false">
      <c r="A221" s="0" t="s">
        <v>200</v>
      </c>
    </row>
    <row r="222" customFormat="false" ht="12.8" hidden="false" customHeight="false" outlineLevel="0" collapsed="false">
      <c r="A222" s="0" t="s">
        <v>201</v>
      </c>
    </row>
    <row r="223" customFormat="false" ht="12.8" hidden="false" customHeight="false" outlineLevel="0" collapsed="false">
      <c r="A223" s="0" t="s">
        <v>202</v>
      </c>
    </row>
    <row r="224" customFormat="false" ht="12.8" hidden="false" customHeight="false" outlineLevel="0" collapsed="false">
      <c r="A224" s="0" t="s">
        <v>203</v>
      </c>
    </row>
    <row r="225" customFormat="false" ht="12.8" hidden="false" customHeight="false" outlineLevel="0" collapsed="false">
      <c r="A225" s="0" t="s">
        <v>204</v>
      </c>
    </row>
    <row r="226" customFormat="false" ht="12.8" hidden="false" customHeight="false" outlineLevel="0" collapsed="false">
      <c r="A226" s="0" t="s">
        <v>205</v>
      </c>
    </row>
    <row r="227" customFormat="false" ht="12.8" hidden="false" customHeight="false" outlineLevel="0" collapsed="false">
      <c r="A227" s="0" t="s">
        <v>206</v>
      </c>
    </row>
    <row r="228" customFormat="false" ht="12.8" hidden="false" customHeight="false" outlineLevel="0" collapsed="false">
      <c r="A228" s="0" t="s">
        <v>207</v>
      </c>
    </row>
    <row r="229" customFormat="false" ht="12.8" hidden="false" customHeight="false" outlineLevel="0" collapsed="false">
      <c r="A229" s="0" t="s">
        <v>208</v>
      </c>
    </row>
    <row r="230" customFormat="false" ht="12.8" hidden="false" customHeight="false" outlineLevel="0" collapsed="false">
      <c r="A230" s="0" t="s">
        <v>209</v>
      </c>
    </row>
    <row r="231" customFormat="false" ht="12.8" hidden="false" customHeight="false" outlineLevel="0" collapsed="false">
      <c r="A231" s="0" t="s">
        <v>210</v>
      </c>
    </row>
    <row r="232" customFormat="false" ht="12.8" hidden="false" customHeight="false" outlineLevel="0" collapsed="false">
      <c r="A232" s="0" t="s">
        <v>211</v>
      </c>
    </row>
    <row r="233" customFormat="false" ht="12.8" hidden="false" customHeight="false" outlineLevel="0" collapsed="false">
      <c r="A233" s="0" t="s">
        <v>212</v>
      </c>
    </row>
    <row r="234" customFormat="false" ht="12.8" hidden="false" customHeight="false" outlineLevel="0" collapsed="false">
      <c r="A234" s="0" t="s">
        <v>213</v>
      </c>
    </row>
    <row r="235" customFormat="false" ht="12.8" hidden="false" customHeight="false" outlineLevel="0" collapsed="false">
      <c r="A235" s="0" t="s">
        <v>214</v>
      </c>
    </row>
    <row r="236" customFormat="false" ht="12.8" hidden="false" customHeight="false" outlineLevel="0" collapsed="false">
      <c r="A236" s="0" t="s">
        <v>215</v>
      </c>
    </row>
    <row r="237" customFormat="false" ht="12.8" hidden="false" customHeight="false" outlineLevel="0" collapsed="false">
      <c r="A237" s="0" t="s">
        <v>64</v>
      </c>
    </row>
    <row r="238" customFormat="false" ht="12.8" hidden="false" customHeight="false" outlineLevel="0" collapsed="false">
      <c r="A238" s="0" t="s">
        <v>65</v>
      </c>
    </row>
    <row r="239" customFormat="false" ht="12.8" hidden="false" customHeight="false" outlineLevel="0" collapsed="false">
      <c r="A239" s="0" t="s">
        <v>216</v>
      </c>
    </row>
    <row r="240" customFormat="false" ht="12.8" hidden="false" customHeight="false" outlineLevel="0" collapsed="false">
      <c r="A240" s="0" t="s">
        <v>75</v>
      </c>
    </row>
    <row r="241" customFormat="false" ht="12.8" hidden="false" customHeight="false" outlineLevel="0" collapsed="false">
      <c r="A241" s="0" t="s">
        <v>40</v>
      </c>
    </row>
    <row r="242" customFormat="false" ht="12.8" hidden="false" customHeight="false" outlineLevel="0" collapsed="false">
      <c r="A242" s="0" t="s">
        <v>217</v>
      </c>
    </row>
    <row r="243" customFormat="false" ht="12.8" hidden="false" customHeight="false" outlineLevel="0" collapsed="false">
      <c r="A243" s="0" t="n">
        <v>6</v>
      </c>
    </row>
    <row r="244" customFormat="false" ht="12.8" hidden="false" customHeight="false" outlineLevel="0" collapsed="false">
      <c r="A244" s="0" t="s">
        <v>218</v>
      </c>
    </row>
    <row r="245" customFormat="false" ht="12.8" hidden="false" customHeight="false" outlineLevel="0" collapsed="false">
      <c r="A245" s="0" t="s">
        <v>219</v>
      </c>
    </row>
    <row r="246" customFormat="false" ht="12.8" hidden="false" customHeight="false" outlineLevel="0" collapsed="false">
      <c r="A246" s="0" t="s">
        <v>220</v>
      </c>
    </row>
    <row r="247" customFormat="false" ht="12.8" hidden="false" customHeight="false" outlineLevel="0" collapsed="false">
      <c r="A247" s="0" t="s">
        <v>221</v>
      </c>
    </row>
    <row r="248" customFormat="false" ht="12.8" hidden="false" customHeight="false" outlineLevel="0" collapsed="false">
      <c r="A248" s="0" t="s">
        <v>222</v>
      </c>
    </row>
    <row r="249" customFormat="false" ht="12.8" hidden="false" customHeight="false" outlineLevel="0" collapsed="false">
      <c r="A249" s="0" t="s">
        <v>223</v>
      </c>
    </row>
    <row r="250" customFormat="false" ht="12.8" hidden="false" customHeight="false" outlineLevel="0" collapsed="false">
      <c r="A250" s="0" t="s">
        <v>224</v>
      </c>
    </row>
    <row r="251" customFormat="false" ht="12.8" hidden="false" customHeight="false" outlineLevel="0" collapsed="false">
      <c r="A251" s="0" t="s">
        <v>225</v>
      </c>
      <c r="B251" s="0" t="s">
        <v>226</v>
      </c>
    </row>
    <row r="252" customFormat="false" ht="12.8" hidden="false" customHeight="false" outlineLevel="0" collapsed="false">
      <c r="A252" s="0" t="s">
        <v>227</v>
      </c>
    </row>
    <row r="253" customFormat="false" ht="12.8" hidden="false" customHeight="false" outlineLevel="0" collapsed="false">
      <c r="A253" s="0" t="s">
        <v>228</v>
      </c>
    </row>
    <row r="254" customFormat="false" ht="12.8" hidden="false" customHeight="false" outlineLevel="0" collapsed="false">
      <c r="A254" s="0" t="s">
        <v>229</v>
      </c>
    </row>
    <row r="255" customFormat="false" ht="12.8" hidden="false" customHeight="false" outlineLevel="0" collapsed="false">
      <c r="A255" s="0" t="s">
        <v>65</v>
      </c>
    </row>
    <row r="256" customFormat="false" ht="12.8" hidden="false" customHeight="false" outlineLevel="0" collapsed="false">
      <c r="A256" s="0" t="s">
        <v>230</v>
      </c>
    </row>
    <row r="257" customFormat="false" ht="12.8" hidden="false" customHeight="false" outlineLevel="0" collapsed="false">
      <c r="A257" s="0" t="s">
        <v>231</v>
      </c>
    </row>
    <row r="258" customFormat="false" ht="12.8" hidden="false" customHeight="false" outlineLevel="0" collapsed="false">
      <c r="A258" s="0" t="s">
        <v>232</v>
      </c>
    </row>
    <row r="259" customFormat="false" ht="12.8" hidden="false" customHeight="false" outlineLevel="0" collapsed="false">
      <c r="A259" s="0" t="s">
        <v>233</v>
      </c>
    </row>
    <row r="260" customFormat="false" ht="12.8" hidden="false" customHeight="false" outlineLevel="0" collapsed="false">
      <c r="A260" s="0" t="s">
        <v>234</v>
      </c>
    </row>
    <row r="261" customFormat="false" ht="12.8" hidden="false" customHeight="false" outlineLevel="0" collapsed="false">
      <c r="A261" s="0" t="s">
        <v>235</v>
      </c>
    </row>
    <row r="262" customFormat="false" ht="12.8" hidden="false" customHeight="false" outlineLevel="0" collapsed="false">
      <c r="A262" s="0" t="s">
        <v>236</v>
      </c>
    </row>
    <row r="263" customFormat="false" ht="12.8" hidden="false" customHeight="false" outlineLevel="0" collapsed="false">
      <c r="A263" s="0" t="s">
        <v>237</v>
      </c>
    </row>
    <row r="264" customFormat="false" ht="12.8" hidden="false" customHeight="false" outlineLevel="0" collapsed="false">
      <c r="A264" s="0" t="s">
        <v>238</v>
      </c>
    </row>
    <row r="265" customFormat="false" ht="12.8" hidden="false" customHeight="false" outlineLevel="0" collapsed="false">
      <c r="A265" s="0" t="s">
        <v>239</v>
      </c>
    </row>
    <row r="266" customFormat="false" ht="12.8" hidden="false" customHeight="false" outlineLevel="0" collapsed="false">
      <c r="A266" s="0" t="s">
        <v>240</v>
      </c>
    </row>
    <row r="267" customFormat="false" ht="12.8" hidden="false" customHeight="false" outlineLevel="0" collapsed="false">
      <c r="A267" s="0" t="s">
        <v>241</v>
      </c>
    </row>
    <row r="268" customFormat="false" ht="12.8" hidden="false" customHeight="false" outlineLevel="0" collapsed="false">
      <c r="A268" s="0" t="s">
        <v>242</v>
      </c>
    </row>
    <row r="269" customFormat="false" ht="12.8" hidden="false" customHeight="false" outlineLevel="0" collapsed="false">
      <c r="A269" s="0" t="s">
        <v>243</v>
      </c>
    </row>
    <row r="270" customFormat="false" ht="12.8" hidden="false" customHeight="false" outlineLevel="0" collapsed="false">
      <c r="A270" s="0" t="s">
        <v>244</v>
      </c>
    </row>
    <row r="271" customFormat="false" ht="12.8" hidden="false" customHeight="false" outlineLevel="0" collapsed="false">
      <c r="A271" s="0" t="s">
        <v>245</v>
      </c>
    </row>
    <row r="272" customFormat="false" ht="12.8" hidden="false" customHeight="false" outlineLevel="0" collapsed="false">
      <c r="A272" s="0" t="s">
        <v>246</v>
      </c>
    </row>
    <row r="273" customFormat="false" ht="12.8" hidden="false" customHeight="false" outlineLevel="0" collapsed="false">
      <c r="A273" s="0" t="s">
        <v>247</v>
      </c>
    </row>
    <row r="274" customFormat="false" ht="12.8" hidden="false" customHeight="false" outlineLevel="0" collapsed="false">
      <c r="A274" s="0" t="s">
        <v>248</v>
      </c>
    </row>
    <row r="275" customFormat="false" ht="12.8" hidden="false" customHeight="false" outlineLevel="0" collapsed="false">
      <c r="A275" s="0" t="s">
        <v>249</v>
      </c>
    </row>
    <row r="276" customFormat="false" ht="12.8" hidden="false" customHeight="false" outlineLevel="0" collapsed="false">
      <c r="A276" s="0" t="s">
        <v>250</v>
      </c>
    </row>
    <row r="277" customFormat="false" ht="12.8" hidden="false" customHeight="false" outlineLevel="0" collapsed="false">
      <c r="A277" s="0" t="s">
        <v>251</v>
      </c>
    </row>
    <row r="278" customFormat="false" ht="12.8" hidden="false" customHeight="false" outlineLevel="0" collapsed="false">
      <c r="A278" s="0" t="s">
        <v>252</v>
      </c>
    </row>
    <row r="279" customFormat="false" ht="12.8" hidden="false" customHeight="false" outlineLevel="0" collapsed="false">
      <c r="A279" s="0" t="s">
        <v>253</v>
      </c>
    </row>
    <row r="280" customFormat="false" ht="12.8" hidden="false" customHeight="false" outlineLevel="0" collapsed="false">
      <c r="A280" s="0" t="s">
        <v>254</v>
      </c>
    </row>
    <row r="281" customFormat="false" ht="12.8" hidden="false" customHeight="false" outlineLevel="0" collapsed="false">
      <c r="A281" s="0" t="s">
        <v>255</v>
      </c>
    </row>
    <row r="282" customFormat="false" ht="12.8" hidden="false" customHeight="false" outlineLevel="0" collapsed="false">
      <c r="A282" s="0" t="s">
        <v>256</v>
      </c>
    </row>
    <row r="283" customFormat="false" ht="12.8" hidden="false" customHeight="false" outlineLevel="0" collapsed="false">
      <c r="A283" s="0" t="s">
        <v>257</v>
      </c>
    </row>
    <row r="284" customFormat="false" ht="12.8" hidden="false" customHeight="false" outlineLevel="0" collapsed="false">
      <c r="A284" s="0" t="s">
        <v>258</v>
      </c>
    </row>
    <row r="285" customFormat="false" ht="12.8" hidden="false" customHeight="false" outlineLevel="0" collapsed="false">
      <c r="A285" s="0" t="s">
        <v>259</v>
      </c>
    </row>
    <row r="286" customFormat="false" ht="12.8" hidden="false" customHeight="false" outlineLevel="0" collapsed="false">
      <c r="A286" s="0" t="s">
        <v>260</v>
      </c>
    </row>
    <row r="287" customFormat="false" ht="12.8" hidden="false" customHeight="false" outlineLevel="0" collapsed="false">
      <c r="A287" s="0" t="s">
        <v>261</v>
      </c>
    </row>
    <row r="288" customFormat="false" ht="12.8" hidden="false" customHeight="false" outlineLevel="0" collapsed="false">
      <c r="A288" s="0" t="s">
        <v>262</v>
      </c>
    </row>
    <row r="289" customFormat="false" ht="12.8" hidden="false" customHeight="false" outlineLevel="0" collapsed="false">
      <c r="A289" s="0" t="s">
        <v>263</v>
      </c>
    </row>
    <row r="290" customFormat="false" ht="12.8" hidden="false" customHeight="false" outlineLevel="0" collapsed="false">
      <c r="A290" s="0" t="n">
        <v>3.1</v>
      </c>
    </row>
    <row r="291" customFormat="false" ht="12.8" hidden="false" customHeight="false" outlineLevel="0" collapsed="false">
      <c r="A291" s="0" t="s">
        <v>264</v>
      </c>
    </row>
    <row r="292" customFormat="false" ht="12.8" hidden="false" customHeight="false" outlineLevel="0" collapsed="false">
      <c r="A292" s="0" t="s">
        <v>265</v>
      </c>
    </row>
    <row r="293" customFormat="false" ht="12.8" hidden="false" customHeight="false" outlineLevel="0" collapsed="false">
      <c r="A293" s="0" t="s">
        <v>266</v>
      </c>
    </row>
    <row r="294" customFormat="false" ht="12.8" hidden="false" customHeight="false" outlineLevel="0" collapsed="false">
      <c r="A294" s="0" t="s">
        <v>267</v>
      </c>
    </row>
    <row r="295" customFormat="false" ht="12.8" hidden="false" customHeight="false" outlineLevel="0" collapsed="false">
      <c r="A295" s="0" t="s">
        <v>39</v>
      </c>
    </row>
    <row r="296" customFormat="false" ht="12.8" hidden="false" customHeight="false" outlineLevel="0" collapsed="false">
      <c r="A296" s="0" t="s">
        <v>268</v>
      </c>
    </row>
    <row r="297" customFormat="false" ht="12.8" hidden="false" customHeight="false" outlineLevel="0" collapsed="false">
      <c r="A297" s="0" t="s">
        <v>269</v>
      </c>
    </row>
    <row r="298" customFormat="false" ht="12.8" hidden="false" customHeight="false" outlineLevel="0" collapsed="false">
      <c r="A298" s="0" t="s">
        <v>270</v>
      </c>
    </row>
    <row r="299" customFormat="false" ht="12.8" hidden="false" customHeight="false" outlineLevel="0" collapsed="false">
      <c r="A299" s="0" t="s">
        <v>271</v>
      </c>
    </row>
    <row r="300" customFormat="false" ht="12.8" hidden="false" customHeight="false" outlineLevel="0" collapsed="false">
      <c r="A300" s="0" t="s">
        <v>272</v>
      </c>
    </row>
    <row r="301" customFormat="false" ht="12.8" hidden="false" customHeight="false" outlineLevel="0" collapsed="false">
      <c r="A301" s="0" t="s">
        <v>273</v>
      </c>
    </row>
    <row r="302" customFormat="false" ht="12.8" hidden="false" customHeight="false" outlineLevel="0" collapsed="false">
      <c r="A302" s="0" t="s">
        <v>274</v>
      </c>
    </row>
    <row r="303" customFormat="false" ht="12.8" hidden="false" customHeight="false" outlineLevel="0" collapsed="false">
      <c r="A303" s="0" t="s">
        <v>275</v>
      </c>
    </row>
    <row r="304" customFormat="false" ht="12.8" hidden="false" customHeight="false" outlineLevel="0" collapsed="false">
      <c r="A304" s="0" t="s">
        <v>276</v>
      </c>
    </row>
    <row r="305" customFormat="false" ht="12.8" hidden="false" customHeight="false" outlineLevel="0" collapsed="false">
      <c r="A305" s="0" t="s">
        <v>277</v>
      </c>
    </row>
    <row r="306" customFormat="false" ht="12.8" hidden="false" customHeight="false" outlineLevel="0" collapsed="false">
      <c r="A306" s="0" t="s">
        <v>278</v>
      </c>
    </row>
    <row r="307" customFormat="false" ht="12.8" hidden="false" customHeight="false" outlineLevel="0" collapsed="false">
      <c r="A307" s="0" t="s">
        <v>279</v>
      </c>
    </row>
    <row r="308" customFormat="false" ht="12.8" hidden="false" customHeight="false" outlineLevel="0" collapsed="false">
      <c r="A308" s="0" t="s">
        <v>280</v>
      </c>
    </row>
    <row r="309" customFormat="false" ht="12.8" hidden="false" customHeight="false" outlineLevel="0" collapsed="false">
      <c r="A309" s="0" t="s">
        <v>281</v>
      </c>
    </row>
    <row r="310" customFormat="false" ht="12.8" hidden="false" customHeight="false" outlineLevel="0" collapsed="false">
      <c r="A310" s="0" t="s">
        <v>282</v>
      </c>
    </row>
    <row r="311" customFormat="false" ht="12.8" hidden="false" customHeight="false" outlineLevel="0" collapsed="false">
      <c r="A311" s="0" t="s">
        <v>283</v>
      </c>
    </row>
    <row r="312" customFormat="false" ht="12.8" hidden="false" customHeight="false" outlineLevel="0" collapsed="false">
      <c r="A312" s="0" t="s">
        <v>284</v>
      </c>
    </row>
    <row r="313" customFormat="false" ht="12.8" hidden="false" customHeight="false" outlineLevel="0" collapsed="false">
      <c r="A313" s="0" t="s">
        <v>285</v>
      </c>
    </row>
    <row r="314" customFormat="false" ht="12.8" hidden="false" customHeight="false" outlineLevel="0" collapsed="false">
      <c r="A314" s="0" t="s">
        <v>286</v>
      </c>
    </row>
    <row r="315" customFormat="false" ht="12.8" hidden="false" customHeight="false" outlineLevel="0" collapsed="false">
      <c r="A315" s="0" t="s">
        <v>287</v>
      </c>
    </row>
    <row r="316" customFormat="false" ht="12.8" hidden="false" customHeight="false" outlineLevel="0" collapsed="false">
      <c r="A316" s="0" t="s">
        <v>288</v>
      </c>
    </row>
    <row r="317" customFormat="false" ht="12.8" hidden="false" customHeight="false" outlineLevel="0" collapsed="false">
      <c r="A317" s="0" t="s">
        <v>289</v>
      </c>
    </row>
    <row r="318" customFormat="false" ht="12.8" hidden="false" customHeight="false" outlineLevel="0" collapsed="false">
      <c r="A318" s="0" t="s">
        <v>290</v>
      </c>
    </row>
    <row r="319" customFormat="false" ht="12.8" hidden="false" customHeight="false" outlineLevel="0" collapsed="false">
      <c r="A319" s="0" t="s">
        <v>291</v>
      </c>
    </row>
    <row r="320" customFormat="false" ht="12.8" hidden="false" customHeight="false" outlineLevel="0" collapsed="false">
      <c r="A320" s="0" t="s">
        <v>292</v>
      </c>
    </row>
    <row r="321" customFormat="false" ht="12.8" hidden="false" customHeight="false" outlineLevel="0" collapsed="false">
      <c r="A321" s="0" t="s">
        <v>293</v>
      </c>
    </row>
    <row r="322" customFormat="false" ht="12.8" hidden="false" customHeight="false" outlineLevel="0" collapsed="false">
      <c r="A322" s="0" t="s">
        <v>294</v>
      </c>
    </row>
    <row r="323" customFormat="false" ht="12.8" hidden="false" customHeight="false" outlineLevel="0" collapsed="false">
      <c r="A323" s="0" t="s">
        <v>295</v>
      </c>
    </row>
    <row r="324" customFormat="false" ht="12.8" hidden="false" customHeight="false" outlineLevel="0" collapsed="false">
      <c r="A324" s="0" t="n">
        <v>4.3</v>
      </c>
    </row>
    <row r="325" customFormat="false" ht="12.8" hidden="false" customHeight="false" outlineLevel="0" collapsed="false">
      <c r="A325" s="0" t="s">
        <v>296</v>
      </c>
    </row>
    <row r="326" customFormat="false" ht="12.8" hidden="false" customHeight="false" outlineLevel="0" collapsed="false">
      <c r="A326" s="0" t="s">
        <v>297</v>
      </c>
    </row>
    <row r="327" customFormat="false" ht="12.8" hidden="false" customHeight="false" outlineLevel="0" collapsed="false">
      <c r="A327" s="0" t="s">
        <v>298</v>
      </c>
    </row>
    <row r="328" customFormat="false" ht="12.8" hidden="false" customHeight="false" outlineLevel="0" collapsed="false">
      <c r="A328" s="0" t="s">
        <v>299</v>
      </c>
    </row>
    <row r="329" customFormat="false" ht="12.8" hidden="false" customHeight="false" outlineLevel="0" collapsed="false">
      <c r="A329" s="0" t="s">
        <v>300</v>
      </c>
    </row>
    <row r="330" customFormat="false" ht="12.8" hidden="false" customHeight="false" outlineLevel="0" collapsed="false">
      <c r="A330" s="0" t="s">
        <v>301</v>
      </c>
    </row>
    <row r="331" customFormat="false" ht="12.8" hidden="false" customHeight="false" outlineLevel="0" collapsed="false">
      <c r="A331" s="0" t="s">
        <v>302</v>
      </c>
    </row>
    <row r="332" customFormat="false" ht="12.8" hidden="false" customHeight="false" outlineLevel="0" collapsed="false">
      <c r="A332" s="0" t="s">
        <v>303</v>
      </c>
    </row>
    <row r="333" customFormat="false" ht="12.8" hidden="false" customHeight="false" outlineLevel="0" collapsed="false">
      <c r="A333" s="0" t="s">
        <v>304</v>
      </c>
    </row>
    <row r="334" customFormat="false" ht="12.8" hidden="false" customHeight="false" outlineLevel="0" collapsed="false">
      <c r="A334" s="0" t="s">
        <v>305</v>
      </c>
    </row>
    <row r="335" customFormat="false" ht="12.8" hidden="false" customHeight="false" outlineLevel="0" collapsed="false">
      <c r="A335" s="0" t="s">
        <v>306</v>
      </c>
    </row>
    <row r="336" customFormat="false" ht="12.8" hidden="false" customHeight="false" outlineLevel="0" collapsed="false">
      <c r="A336" s="0" t="s">
        <v>307</v>
      </c>
    </row>
    <row r="337" customFormat="false" ht="12.8" hidden="false" customHeight="false" outlineLevel="0" collapsed="false">
      <c r="A337" s="0" t="s">
        <v>308</v>
      </c>
    </row>
    <row r="338" customFormat="false" ht="12.8" hidden="false" customHeight="false" outlineLevel="0" collapsed="false">
      <c r="A338" s="0" t="s">
        <v>309</v>
      </c>
    </row>
    <row r="339" customFormat="false" ht="12.8" hidden="false" customHeight="false" outlineLevel="0" collapsed="false">
      <c r="A339" s="0" t="s">
        <v>310</v>
      </c>
    </row>
    <row r="340" customFormat="false" ht="12.8" hidden="false" customHeight="false" outlineLevel="0" collapsed="false">
      <c r="A340" s="0" t="s">
        <v>311</v>
      </c>
    </row>
    <row r="341" customFormat="false" ht="12.8" hidden="false" customHeight="false" outlineLevel="0" collapsed="false">
      <c r="A341" s="0" t="s">
        <v>312</v>
      </c>
    </row>
    <row r="342" customFormat="false" ht="12.8" hidden="false" customHeight="false" outlineLevel="0" collapsed="false">
      <c r="A342" s="0" t="s">
        <v>313</v>
      </c>
    </row>
    <row r="343" customFormat="false" ht="12.8" hidden="false" customHeight="false" outlineLevel="0" collapsed="false">
      <c r="A343" s="0" t="s">
        <v>314</v>
      </c>
    </row>
    <row r="344" customFormat="false" ht="12.8" hidden="false" customHeight="false" outlineLevel="0" collapsed="false">
      <c r="A344" s="0" t="s">
        <v>315</v>
      </c>
    </row>
    <row r="345" customFormat="false" ht="12.8" hidden="false" customHeight="false" outlineLevel="0" collapsed="false">
      <c r="A345" s="0" t="s">
        <v>316</v>
      </c>
    </row>
    <row r="346" customFormat="false" ht="12.8" hidden="false" customHeight="false" outlineLevel="0" collapsed="false">
      <c r="A346" s="0" t="s">
        <v>317</v>
      </c>
    </row>
    <row r="347" customFormat="false" ht="12.8" hidden="false" customHeight="false" outlineLevel="0" collapsed="false">
      <c r="A347" s="0" t="n">
        <v>5.2</v>
      </c>
    </row>
    <row r="348" customFormat="false" ht="12.8" hidden="false" customHeight="false" outlineLevel="0" collapsed="false">
      <c r="A348" s="0" t="s">
        <v>318</v>
      </c>
    </row>
    <row r="349" customFormat="false" ht="12.8" hidden="false" customHeight="false" outlineLevel="0" collapsed="false">
      <c r="A349" s="0" t="n">
        <v>5.4</v>
      </c>
    </row>
    <row r="350" customFormat="false" ht="12.8" hidden="false" customHeight="false" outlineLevel="0" collapsed="false">
      <c r="A350" s="0" t="n">
        <v>5.5</v>
      </c>
    </row>
    <row r="351" customFormat="false" ht="12.8" hidden="false" customHeight="false" outlineLevel="0" collapsed="false">
      <c r="A351" s="0" t="s">
        <v>319</v>
      </c>
    </row>
    <row r="352" customFormat="false" ht="12.8" hidden="false" customHeight="false" outlineLevel="0" collapsed="false">
      <c r="A352" s="0" t="s">
        <v>320</v>
      </c>
    </row>
    <row r="353" customFormat="false" ht="12.8" hidden="false" customHeight="false" outlineLevel="0" collapsed="false">
      <c r="A353" s="0" t="s">
        <v>321</v>
      </c>
    </row>
    <row r="354" customFormat="false" ht="12.8" hidden="false" customHeight="false" outlineLevel="0" collapsed="false">
      <c r="A354" s="0" t="s">
        <v>322</v>
      </c>
    </row>
    <row r="355" customFormat="false" ht="12.8" hidden="false" customHeight="false" outlineLevel="0" collapsed="false">
      <c r="A355" s="0" t="s">
        <v>323</v>
      </c>
    </row>
    <row r="356" customFormat="false" ht="12.8" hidden="false" customHeight="false" outlineLevel="0" collapsed="false">
      <c r="A356" s="0" t="s">
        <v>324</v>
      </c>
    </row>
    <row r="357" customFormat="false" ht="12.8" hidden="false" customHeight="false" outlineLevel="0" collapsed="false">
      <c r="A357" s="0" t="s">
        <v>325</v>
      </c>
    </row>
    <row r="358" customFormat="false" ht="12.8" hidden="false" customHeight="false" outlineLevel="0" collapsed="false">
      <c r="A358" s="0" t="s">
        <v>326</v>
      </c>
    </row>
    <row r="359" customFormat="false" ht="12.8" hidden="false" customHeight="false" outlineLevel="0" collapsed="false">
      <c r="A359" s="0" t="s">
        <v>327</v>
      </c>
    </row>
    <row r="360" customFormat="false" ht="12.8" hidden="false" customHeight="false" outlineLevel="0" collapsed="false">
      <c r="A360" s="0" t="s">
        <v>328</v>
      </c>
    </row>
    <row r="361" customFormat="false" ht="12.8" hidden="false" customHeight="false" outlineLevel="0" collapsed="false">
      <c r="A361" s="0" t="s">
        <v>329</v>
      </c>
    </row>
    <row r="362" customFormat="false" ht="12.8" hidden="false" customHeight="false" outlineLevel="0" collapsed="false">
      <c r="A362" s="0" t="s">
        <v>330</v>
      </c>
    </row>
    <row r="363" customFormat="false" ht="12.8" hidden="false" customHeight="false" outlineLevel="0" collapsed="false">
      <c r="A363" s="0" t="s">
        <v>331</v>
      </c>
    </row>
    <row r="364" customFormat="false" ht="12.8" hidden="false" customHeight="false" outlineLevel="0" collapsed="false">
      <c r="A364" s="0" t="s">
        <v>332</v>
      </c>
    </row>
    <row r="365" customFormat="false" ht="12.8" hidden="false" customHeight="false" outlineLevel="0" collapsed="false">
      <c r="A365" s="0" t="s">
        <v>333</v>
      </c>
    </row>
    <row r="366" customFormat="false" ht="12.8" hidden="false" customHeight="false" outlineLevel="0" collapsed="false">
      <c r="A366" s="0" t="s">
        <v>334</v>
      </c>
    </row>
    <row r="367" customFormat="false" ht="12.8" hidden="false" customHeight="false" outlineLevel="0" collapsed="false">
      <c r="A367" s="0" t="s">
        <v>335</v>
      </c>
    </row>
    <row r="368" customFormat="false" ht="12.8" hidden="false" customHeight="false" outlineLevel="0" collapsed="false">
      <c r="A368" s="0" t="s">
        <v>336</v>
      </c>
    </row>
    <row r="369" customFormat="false" ht="12.8" hidden="false" customHeight="false" outlineLevel="0" collapsed="false">
      <c r="A369" s="0" t="s">
        <v>337</v>
      </c>
    </row>
    <row r="370" customFormat="false" ht="12.8" hidden="false" customHeight="false" outlineLevel="0" collapsed="false">
      <c r="A370" s="0" t="s">
        <v>338</v>
      </c>
    </row>
    <row r="371" customFormat="false" ht="12.8" hidden="false" customHeight="false" outlineLevel="0" collapsed="false">
      <c r="A371" s="0" t="s">
        <v>339</v>
      </c>
    </row>
    <row r="372" customFormat="false" ht="12.8" hidden="false" customHeight="false" outlineLevel="0" collapsed="false">
      <c r="A372" s="0" t="s">
        <v>340</v>
      </c>
    </row>
    <row r="373" customFormat="false" ht="12.8" hidden="false" customHeight="false" outlineLevel="0" collapsed="false">
      <c r="A373" s="0" t="s">
        <v>341</v>
      </c>
    </row>
    <row r="374" customFormat="false" ht="12.8" hidden="false" customHeight="false" outlineLevel="0" collapsed="false">
      <c r="A374" s="0" t="s">
        <v>342</v>
      </c>
    </row>
    <row r="375" customFormat="false" ht="12.8" hidden="false" customHeight="false" outlineLevel="0" collapsed="false">
      <c r="A375" s="0" t="s">
        <v>343</v>
      </c>
    </row>
    <row r="376" customFormat="false" ht="12.8" hidden="false" customHeight="false" outlineLevel="0" collapsed="false">
      <c r="A376" s="0" t="s">
        <v>344</v>
      </c>
    </row>
    <row r="377" customFormat="false" ht="12.8" hidden="false" customHeight="false" outlineLevel="0" collapsed="false">
      <c r="A377" s="0" t="s">
        <v>345</v>
      </c>
    </row>
    <row r="378" customFormat="false" ht="12.8" hidden="false" customHeight="false" outlineLevel="0" collapsed="false">
      <c r="A378" s="0" t="s">
        <v>346</v>
      </c>
    </row>
    <row r="379" customFormat="false" ht="12.8" hidden="false" customHeight="false" outlineLevel="0" collapsed="false">
      <c r="A379" s="0" t="n">
        <v>6.3</v>
      </c>
    </row>
    <row r="380" customFormat="false" ht="12.8" hidden="false" customHeight="false" outlineLevel="0" collapsed="false">
      <c r="A380" s="0" t="s">
        <v>347</v>
      </c>
    </row>
    <row r="381" customFormat="false" ht="12.8" hidden="false" customHeight="false" outlineLevel="0" collapsed="false">
      <c r="A381" s="0" t="s">
        <v>348</v>
      </c>
    </row>
    <row r="382" customFormat="false" ht="12.8" hidden="false" customHeight="false" outlineLevel="0" collapsed="false">
      <c r="A382" s="0" t="s">
        <v>349</v>
      </c>
    </row>
    <row r="383" customFormat="false" ht="12.8" hidden="false" customHeight="false" outlineLevel="0" collapsed="false">
      <c r="A383" s="0" t="s">
        <v>350</v>
      </c>
    </row>
    <row r="384" customFormat="false" ht="12.8" hidden="false" customHeight="false" outlineLevel="0" collapsed="false">
      <c r="A384" s="0" t="s">
        <v>351</v>
      </c>
    </row>
    <row r="385" customFormat="false" ht="12.8" hidden="false" customHeight="false" outlineLevel="0" collapsed="false">
      <c r="A385" s="0" t="s">
        <v>352</v>
      </c>
    </row>
    <row r="386" customFormat="false" ht="12.8" hidden="false" customHeight="false" outlineLevel="0" collapsed="false">
      <c r="A386" s="0" t="s">
        <v>353</v>
      </c>
    </row>
    <row r="387" customFormat="false" ht="12.8" hidden="false" customHeight="false" outlineLevel="0" collapsed="false">
      <c r="A387" s="0" t="s">
        <v>354</v>
      </c>
    </row>
    <row r="388" customFormat="false" ht="12.8" hidden="false" customHeight="false" outlineLevel="0" collapsed="false">
      <c r="A388" s="0" t="s">
        <v>355</v>
      </c>
    </row>
    <row r="389" customFormat="false" ht="12.8" hidden="false" customHeight="false" outlineLevel="0" collapsed="false">
      <c r="A389" s="0" t="s">
        <v>356</v>
      </c>
    </row>
    <row r="390" customFormat="false" ht="12.8" hidden="false" customHeight="false" outlineLevel="0" collapsed="false">
      <c r="A390" s="0" t="s">
        <v>357</v>
      </c>
    </row>
    <row r="391" customFormat="false" ht="12.8" hidden="false" customHeight="false" outlineLevel="0" collapsed="false">
      <c r="A391" s="0" t="s">
        <v>358</v>
      </c>
    </row>
    <row r="392" customFormat="false" ht="12.8" hidden="false" customHeight="false" outlineLevel="0" collapsed="false">
      <c r="A392" s="0" t="s">
        <v>359</v>
      </c>
    </row>
    <row r="393" customFormat="false" ht="12.8" hidden="false" customHeight="false" outlineLevel="0" collapsed="false">
      <c r="A393" s="0" t="s">
        <v>360</v>
      </c>
    </row>
    <row r="394" customFormat="false" ht="12.8" hidden="false" customHeight="false" outlineLevel="0" collapsed="false">
      <c r="A394" s="0" t="n">
        <v>6.4</v>
      </c>
    </row>
    <row r="395" customFormat="false" ht="12.8" hidden="false" customHeight="false" outlineLevel="0" collapsed="false">
      <c r="A395" s="0" t="s">
        <v>361</v>
      </c>
    </row>
    <row r="396" customFormat="false" ht="12.8" hidden="false" customHeight="false" outlineLevel="0" collapsed="false">
      <c r="A396" s="0" t="s">
        <v>75</v>
      </c>
    </row>
    <row r="397" customFormat="false" ht="12.8" hidden="false" customHeight="false" outlineLevel="0" collapsed="false">
      <c r="A397" s="0" t="s">
        <v>75</v>
      </c>
    </row>
    <row r="398" customFormat="false" ht="12.8" hidden="false" customHeight="false" outlineLevel="0" collapsed="false">
      <c r="A398" s="0" t="s">
        <v>362</v>
      </c>
    </row>
    <row r="399" customFormat="false" ht="12.8" hidden="false" customHeight="false" outlineLevel="0" collapsed="false">
      <c r="A399" s="0" t="s">
        <v>363</v>
      </c>
    </row>
    <row r="400" customFormat="false" ht="12.8" hidden="false" customHeight="false" outlineLevel="0" collapsed="false">
      <c r="A400" s="0" t="s">
        <v>364</v>
      </c>
    </row>
    <row r="401" customFormat="false" ht="12.8" hidden="false" customHeight="false" outlineLevel="0" collapsed="false">
      <c r="A401" s="0" t="n">
        <v>6.6</v>
      </c>
    </row>
    <row r="402" customFormat="false" ht="12.8" hidden="false" customHeight="false" outlineLevel="0" collapsed="false">
      <c r="A402" s="0" t="s">
        <v>365</v>
      </c>
    </row>
    <row r="403" customFormat="false" ht="12.8" hidden="false" customHeight="false" outlineLevel="0" collapsed="false">
      <c r="A403" s="0" t="n">
        <v>6.8</v>
      </c>
    </row>
    <row r="404" customFormat="false" ht="12.8" hidden="false" customHeight="false" outlineLevel="0" collapsed="false">
      <c r="A404" s="0" t="n">
        <v>6.9</v>
      </c>
    </row>
    <row r="405" customFormat="false" ht="12.8" hidden="false" customHeight="false" outlineLevel="0" collapsed="false">
      <c r="A405" s="0" t="s">
        <v>366</v>
      </c>
    </row>
    <row r="406" customFormat="false" ht="12.8" hidden="false" customHeight="false" outlineLevel="0" collapsed="false">
      <c r="A406" s="0" t="s">
        <v>367</v>
      </c>
    </row>
    <row r="407" customFormat="false" ht="12.8" hidden="false" customHeight="false" outlineLevel="0" collapsed="false">
      <c r="A407" s="0" t="s">
        <v>368</v>
      </c>
    </row>
    <row r="408" customFormat="false" ht="12.8" hidden="false" customHeight="false" outlineLevel="0" collapsed="false">
      <c r="A408" s="0" t="s">
        <v>270</v>
      </c>
    </row>
    <row r="409" customFormat="false" ht="12.8" hidden="false" customHeight="false" outlineLevel="0" collapsed="false">
      <c r="A409" s="0" t="s">
        <v>369</v>
      </c>
    </row>
    <row r="410" customFormat="false" ht="12.8" hidden="false" customHeight="false" outlineLevel="0" collapsed="false">
      <c r="A410" s="0" t="s">
        <v>370</v>
      </c>
    </row>
    <row r="411" customFormat="false" ht="12.8" hidden="false" customHeight="false" outlineLevel="0" collapsed="false">
      <c r="A411" s="0" t="s">
        <v>371</v>
      </c>
    </row>
    <row r="412" customFormat="false" ht="12.8" hidden="false" customHeight="false" outlineLevel="0" collapsed="false">
      <c r="A412" s="0" t="s">
        <v>372</v>
      </c>
    </row>
    <row r="413" customFormat="false" ht="12.8" hidden="false" customHeight="false" outlineLevel="0" collapsed="false">
      <c r="A413" s="0" t="s">
        <v>373</v>
      </c>
    </row>
    <row r="414" customFormat="false" ht="12.8" hidden="false" customHeight="false" outlineLevel="0" collapsed="false">
      <c r="A414" s="0" t="s">
        <v>374</v>
      </c>
    </row>
    <row r="415" customFormat="false" ht="12.8" hidden="false" customHeight="false" outlineLevel="0" collapsed="false">
      <c r="A415" s="0" t="s">
        <v>375</v>
      </c>
    </row>
    <row r="416" customFormat="false" ht="12.8" hidden="false" customHeight="false" outlineLevel="0" collapsed="false">
      <c r="A416" s="0" t="s">
        <v>376</v>
      </c>
    </row>
    <row r="417" customFormat="false" ht="12.8" hidden="false" customHeight="false" outlineLevel="0" collapsed="false">
      <c r="A417" s="0" t="s">
        <v>377</v>
      </c>
    </row>
    <row r="418" customFormat="false" ht="12.8" hidden="false" customHeight="false" outlineLevel="0" collapsed="false">
      <c r="A418" s="0" t="s">
        <v>378</v>
      </c>
    </row>
    <row r="419" customFormat="false" ht="12.8" hidden="false" customHeight="false" outlineLevel="0" collapsed="false">
      <c r="A419" s="0" t="s">
        <v>379</v>
      </c>
    </row>
    <row r="420" customFormat="false" ht="12.8" hidden="false" customHeight="false" outlineLevel="0" collapsed="false">
      <c r="A420" s="0" t="s">
        <v>380</v>
      </c>
    </row>
    <row r="421" customFormat="false" ht="12.8" hidden="false" customHeight="false" outlineLevel="0" collapsed="false">
      <c r="A421" s="0" t="s">
        <v>381</v>
      </c>
    </row>
    <row r="422" customFormat="false" ht="12.8" hidden="false" customHeight="false" outlineLevel="0" collapsed="false">
      <c r="A422" s="0" t="s">
        <v>382</v>
      </c>
    </row>
    <row r="423" customFormat="false" ht="12.8" hidden="false" customHeight="false" outlineLevel="0" collapsed="false">
      <c r="A423" s="0" t="s">
        <v>383</v>
      </c>
    </row>
    <row r="424" customFormat="false" ht="12.8" hidden="false" customHeight="false" outlineLevel="0" collapsed="false">
      <c r="A424" s="0" t="s">
        <v>384</v>
      </c>
    </row>
    <row r="425" customFormat="false" ht="12.8" hidden="false" customHeight="false" outlineLevel="0" collapsed="false">
      <c r="A425" s="0" t="s">
        <v>385</v>
      </c>
    </row>
    <row r="426" customFormat="false" ht="12.8" hidden="false" customHeight="false" outlineLevel="0" collapsed="false">
      <c r="A426" s="0" t="s">
        <v>386</v>
      </c>
    </row>
    <row r="427" customFormat="false" ht="12.8" hidden="false" customHeight="false" outlineLevel="0" collapsed="false">
      <c r="A427" s="0" t="s">
        <v>387</v>
      </c>
    </row>
    <row r="428" customFormat="false" ht="12.8" hidden="false" customHeight="false" outlineLevel="0" collapsed="false">
      <c r="A428" s="0" t="s">
        <v>388</v>
      </c>
    </row>
    <row r="429" customFormat="false" ht="12.8" hidden="false" customHeight="false" outlineLevel="0" collapsed="false">
      <c r="A429" s="0" t="s">
        <v>389</v>
      </c>
    </row>
    <row r="430" customFormat="false" ht="12.8" hidden="false" customHeight="false" outlineLevel="0" collapsed="false">
      <c r="A430" s="0" t="s">
        <v>390</v>
      </c>
      <c r="B430" s="0" t="s">
        <v>391</v>
      </c>
    </row>
    <row r="431" customFormat="false" ht="12.8" hidden="false" customHeight="false" outlineLevel="0" collapsed="false">
      <c r="A431" s="0" t="s">
        <v>392</v>
      </c>
    </row>
    <row r="432" customFormat="false" ht="12.8" hidden="false" customHeight="false" outlineLevel="0" collapsed="false">
      <c r="A432" s="0" t="s">
        <v>393</v>
      </c>
    </row>
    <row r="433" customFormat="false" ht="12.8" hidden="false" customHeight="false" outlineLevel="0" collapsed="false">
      <c r="A433" s="0" t="n">
        <v>7.3</v>
      </c>
      <c r="B433" s="0" t="s">
        <v>394</v>
      </c>
      <c r="C433" s="0" t="s">
        <v>395</v>
      </c>
    </row>
    <row r="434" customFormat="false" ht="12.8" hidden="false" customHeight="false" outlineLevel="0" collapsed="false">
      <c r="A434" s="0" t="s">
        <v>396</v>
      </c>
    </row>
    <row r="435" customFormat="false" ht="12.8" hidden="false" customHeight="false" outlineLevel="0" collapsed="false">
      <c r="A435" s="0" t="s">
        <v>397</v>
      </c>
    </row>
    <row r="436" customFormat="false" ht="12.8" hidden="false" customHeight="false" outlineLevel="0" collapsed="false">
      <c r="A436" s="0" t="s">
        <v>398</v>
      </c>
    </row>
    <row r="437" customFormat="false" ht="12.8" hidden="false" customHeight="false" outlineLevel="0" collapsed="false">
      <c r="A437" s="0" t="s">
        <v>399</v>
      </c>
    </row>
    <row r="438" customFormat="false" ht="12.8" hidden="false" customHeight="false" outlineLevel="0" collapsed="false">
      <c r="A438" s="0" t="s">
        <v>400</v>
      </c>
    </row>
    <row r="439" customFormat="false" ht="12.8" hidden="false" customHeight="false" outlineLevel="0" collapsed="false">
      <c r="A439" s="0" t="s">
        <v>401</v>
      </c>
    </row>
    <row r="440" customFormat="false" ht="12.8" hidden="false" customHeight="false" outlineLevel="0" collapsed="false">
      <c r="A440" s="0" t="s">
        <v>402</v>
      </c>
      <c r="B440" s="0" t="s">
        <v>403</v>
      </c>
    </row>
    <row r="441" customFormat="false" ht="12.8" hidden="false" customHeight="false" outlineLevel="0" collapsed="false">
      <c r="A441" s="0" t="s">
        <v>404</v>
      </c>
    </row>
    <row r="442" customFormat="false" ht="12.8" hidden="false" customHeight="false" outlineLevel="0" collapsed="false">
      <c r="A442" s="0" t="s">
        <v>405</v>
      </c>
    </row>
    <row r="443" customFormat="false" ht="12.8" hidden="false" customHeight="false" outlineLevel="0" collapsed="false">
      <c r="A443" s="0" t="s">
        <v>406</v>
      </c>
    </row>
    <row r="444" customFormat="false" ht="12.8" hidden="false" customHeight="false" outlineLevel="0" collapsed="false">
      <c r="A444" s="0" t="s">
        <v>407</v>
      </c>
    </row>
    <row r="445" customFormat="false" ht="12.8" hidden="false" customHeight="false" outlineLevel="0" collapsed="false">
      <c r="A445" s="0" t="s">
        <v>408</v>
      </c>
    </row>
    <row r="446" customFormat="false" ht="12.8" hidden="false" customHeight="false" outlineLevel="0" collapsed="false">
      <c r="A446" s="0" t="s">
        <v>409</v>
      </c>
    </row>
    <row r="447" customFormat="false" ht="12.8" hidden="false" customHeight="false" outlineLevel="0" collapsed="false">
      <c r="A447" s="0" t="s">
        <v>410</v>
      </c>
    </row>
    <row r="448" customFormat="false" ht="12.8" hidden="false" customHeight="false" outlineLevel="0" collapsed="false">
      <c r="A448" s="0" t="s">
        <v>411</v>
      </c>
    </row>
    <row r="449" customFormat="false" ht="12.8" hidden="false" customHeight="false" outlineLevel="0" collapsed="false">
      <c r="A449" s="0" t="n">
        <v>7.4</v>
      </c>
    </row>
    <row r="450" customFormat="false" ht="12.8" hidden="false" customHeight="false" outlineLevel="0" collapsed="false">
      <c r="A450" s="0" t="s">
        <v>412</v>
      </c>
    </row>
    <row r="451" customFormat="false" ht="12.8" hidden="false" customHeight="false" outlineLevel="0" collapsed="false">
      <c r="A451" s="0" t="s">
        <v>413</v>
      </c>
    </row>
    <row r="452" customFormat="false" ht="12.8" hidden="false" customHeight="false" outlineLevel="0" collapsed="false">
      <c r="A452" s="0" t="s">
        <v>414</v>
      </c>
    </row>
    <row r="453" customFormat="false" ht="12.8" hidden="false" customHeight="false" outlineLevel="0" collapsed="false">
      <c r="A453" s="0" t="s">
        <v>415</v>
      </c>
    </row>
    <row r="454" customFormat="false" ht="12.8" hidden="false" customHeight="false" outlineLevel="0" collapsed="false">
      <c r="A454" s="0" t="s">
        <v>39</v>
      </c>
    </row>
    <row r="455" customFormat="false" ht="12.8" hidden="false" customHeight="false" outlineLevel="0" collapsed="false">
      <c r="A455" s="0" t="s">
        <v>416</v>
      </c>
    </row>
    <row r="456" customFormat="false" ht="12.8" hidden="false" customHeight="false" outlineLevel="0" collapsed="false">
      <c r="A456" s="0" t="s">
        <v>417</v>
      </c>
    </row>
    <row r="457" customFormat="false" ht="12.8" hidden="false" customHeight="false" outlineLevel="0" collapsed="false">
      <c r="A457" s="0" t="s">
        <v>418</v>
      </c>
    </row>
    <row r="458" customFormat="false" ht="12.8" hidden="false" customHeight="false" outlineLevel="0" collapsed="false">
      <c r="A458" s="0" t="s">
        <v>419</v>
      </c>
    </row>
    <row r="459" customFormat="false" ht="12.8" hidden="false" customHeight="false" outlineLevel="0" collapsed="false">
      <c r="A459" s="0" t="s">
        <v>420</v>
      </c>
    </row>
    <row r="460" customFormat="false" ht="12.8" hidden="false" customHeight="false" outlineLevel="0" collapsed="false">
      <c r="A460" s="0" t="s">
        <v>421</v>
      </c>
    </row>
    <row r="461" customFormat="false" ht="12.8" hidden="false" customHeight="false" outlineLevel="0" collapsed="false">
      <c r="A461" s="0" t="s">
        <v>422</v>
      </c>
    </row>
    <row r="462" customFormat="false" ht="12.8" hidden="false" customHeight="false" outlineLevel="0" collapsed="false">
      <c r="A462" s="0" t="s">
        <v>423</v>
      </c>
    </row>
    <row r="463" customFormat="false" ht="12.8" hidden="false" customHeight="false" outlineLevel="0" collapsed="false">
      <c r="A463" s="0" t="s">
        <v>424</v>
      </c>
    </row>
    <row r="464" customFormat="false" ht="12.8" hidden="false" customHeight="false" outlineLevel="0" collapsed="false">
      <c r="A464" s="0" t="s">
        <v>425</v>
      </c>
    </row>
    <row r="465" customFormat="false" ht="12.8" hidden="false" customHeight="false" outlineLevel="0" collapsed="false">
      <c r="A465" s="0" t="s">
        <v>426</v>
      </c>
    </row>
    <row r="466" customFormat="false" ht="12.8" hidden="false" customHeight="false" outlineLevel="0" collapsed="false">
      <c r="A466" s="0" t="s">
        <v>427</v>
      </c>
    </row>
    <row r="467" customFormat="false" ht="12.8" hidden="false" customHeight="false" outlineLevel="0" collapsed="false">
      <c r="A467" s="0" t="s">
        <v>428</v>
      </c>
    </row>
    <row r="468" customFormat="false" ht="12.8" hidden="false" customHeight="false" outlineLevel="0" collapsed="false">
      <c r="A468" s="0" t="s">
        <v>429</v>
      </c>
    </row>
    <row r="469" customFormat="false" ht="12.8" hidden="false" customHeight="false" outlineLevel="0" collapsed="false">
      <c r="A469" s="0" t="s">
        <v>430</v>
      </c>
    </row>
    <row r="470" customFormat="false" ht="12.8" hidden="false" customHeight="false" outlineLevel="0" collapsed="false">
      <c r="A470" s="0" t="s">
        <v>431</v>
      </c>
    </row>
    <row r="471" customFormat="false" ht="12.8" hidden="false" customHeight="false" outlineLevel="0" collapsed="false">
      <c r="A471" s="0" t="s">
        <v>432</v>
      </c>
    </row>
    <row r="472" customFormat="false" ht="12.8" hidden="false" customHeight="false" outlineLevel="0" collapsed="false">
      <c r="A472" s="0" t="s">
        <v>433</v>
      </c>
    </row>
    <row r="473" customFormat="false" ht="12.8" hidden="false" customHeight="false" outlineLevel="0" collapsed="false">
      <c r="A473" s="0" t="s">
        <v>434</v>
      </c>
    </row>
    <row r="474" customFormat="false" ht="12.8" hidden="false" customHeight="false" outlineLevel="0" collapsed="false">
      <c r="A474" s="0" t="s">
        <v>435</v>
      </c>
    </row>
    <row r="475" customFormat="false" ht="12.8" hidden="false" customHeight="false" outlineLevel="0" collapsed="false">
      <c r="A475" s="0" t="s">
        <v>436</v>
      </c>
    </row>
    <row r="476" customFormat="false" ht="12.8" hidden="false" customHeight="false" outlineLevel="0" collapsed="false">
      <c r="A476" s="0" t="s">
        <v>437</v>
      </c>
    </row>
    <row r="477" customFormat="false" ht="12.8" hidden="false" customHeight="false" outlineLevel="0" collapsed="false">
      <c r="A477" s="0" t="s">
        <v>438</v>
      </c>
    </row>
    <row r="478" customFormat="false" ht="12.8" hidden="false" customHeight="false" outlineLevel="0" collapsed="false">
      <c r="A478" s="0" t="s">
        <v>439</v>
      </c>
    </row>
    <row r="479" customFormat="false" ht="12.8" hidden="false" customHeight="false" outlineLevel="0" collapsed="false">
      <c r="A479" s="0" t="n">
        <v>8.3</v>
      </c>
    </row>
    <row r="480" customFormat="false" ht="12.8" hidden="false" customHeight="false" outlineLevel="0" collapsed="false">
      <c r="A480" s="0" t="n">
        <v>8.4</v>
      </c>
    </row>
    <row r="481" customFormat="false" ht="12.8" hidden="false" customHeight="false" outlineLevel="0" collapsed="false">
      <c r="A481" s="0" t="n">
        <v>8.5</v>
      </c>
    </row>
    <row r="482" customFormat="false" ht="12.8" hidden="false" customHeight="false" outlineLevel="0" collapsed="false">
      <c r="A482" s="0" t="s">
        <v>440</v>
      </c>
    </row>
    <row r="483" customFormat="false" ht="12.8" hidden="false" customHeight="false" outlineLevel="0" collapsed="false">
      <c r="A483" s="0" t="s">
        <v>441</v>
      </c>
    </row>
    <row r="484" customFormat="false" ht="12.8" hidden="false" customHeight="false" outlineLevel="0" collapsed="false">
      <c r="A484" s="0" t="s">
        <v>442</v>
      </c>
    </row>
    <row r="485" customFormat="false" ht="12.8" hidden="false" customHeight="false" outlineLevel="0" collapsed="false">
      <c r="A485" s="0" t="s">
        <v>443</v>
      </c>
    </row>
    <row r="486" customFormat="false" ht="12.8" hidden="false" customHeight="false" outlineLevel="0" collapsed="false">
      <c r="A486" s="0" t="s">
        <v>444</v>
      </c>
    </row>
    <row r="487" customFormat="false" ht="12.8" hidden="false" customHeight="false" outlineLevel="0" collapsed="false">
      <c r="A487" s="0" t="s">
        <v>445</v>
      </c>
    </row>
    <row r="488" customFormat="false" ht="12.8" hidden="false" customHeight="false" outlineLevel="0" collapsed="false">
      <c r="A488" s="0" t="s">
        <v>446</v>
      </c>
    </row>
    <row r="489" customFormat="false" ht="12.8" hidden="false" customHeight="false" outlineLevel="0" collapsed="false">
      <c r="A489" s="0" t="s">
        <v>447</v>
      </c>
    </row>
    <row r="490" customFormat="false" ht="12.8" hidden="false" customHeight="false" outlineLevel="0" collapsed="false">
      <c r="A490" s="0" t="s">
        <v>448</v>
      </c>
    </row>
    <row r="491" customFormat="false" ht="12.8" hidden="false" customHeight="false" outlineLevel="0" collapsed="false">
      <c r="A491" s="0" t="s">
        <v>449</v>
      </c>
    </row>
    <row r="492" customFormat="false" ht="12.8" hidden="false" customHeight="false" outlineLevel="0" collapsed="false">
      <c r="A492" s="0" t="s">
        <v>450</v>
      </c>
    </row>
    <row r="493" customFormat="false" ht="12.8" hidden="false" customHeight="false" outlineLevel="0" collapsed="false">
      <c r="A493" s="0" t="s">
        <v>451</v>
      </c>
    </row>
    <row r="494" customFormat="false" ht="12.8" hidden="false" customHeight="false" outlineLevel="0" collapsed="false">
      <c r="A494" s="0" t="s">
        <v>452</v>
      </c>
    </row>
    <row r="495" customFormat="false" ht="12.8" hidden="false" customHeight="false" outlineLevel="0" collapsed="false">
      <c r="A495" s="0" t="s">
        <v>453</v>
      </c>
    </row>
    <row r="496" customFormat="false" ht="12.8" hidden="false" customHeight="false" outlineLevel="0" collapsed="false">
      <c r="A496" s="0" t="s">
        <v>454</v>
      </c>
    </row>
    <row r="497" customFormat="false" ht="12.8" hidden="false" customHeight="false" outlineLevel="0" collapsed="false">
      <c r="A497" s="0" t="s">
        <v>455</v>
      </c>
    </row>
    <row r="498" customFormat="false" ht="12.8" hidden="false" customHeight="false" outlineLevel="0" collapsed="false">
      <c r="A498" s="0" t="s">
        <v>456</v>
      </c>
    </row>
    <row r="499" customFormat="false" ht="12.8" hidden="false" customHeight="false" outlineLevel="0" collapsed="false">
      <c r="A499" s="0" t="s">
        <v>457</v>
      </c>
    </row>
    <row r="500" customFormat="false" ht="12.8" hidden="false" customHeight="false" outlineLevel="0" collapsed="false">
      <c r="A500" s="0" t="s">
        <v>458</v>
      </c>
    </row>
    <row r="501" customFormat="false" ht="12.8" hidden="false" customHeight="false" outlineLevel="0" collapsed="false">
      <c r="A501" s="0" t="s">
        <v>459</v>
      </c>
    </row>
    <row r="502" customFormat="false" ht="12.8" hidden="false" customHeight="false" outlineLevel="0" collapsed="false">
      <c r="A502" s="0" t="s">
        <v>460</v>
      </c>
    </row>
    <row r="503" customFormat="false" ht="12.8" hidden="false" customHeight="false" outlineLevel="0" collapsed="false">
      <c r="A503" s="0" t="s">
        <v>461</v>
      </c>
    </row>
    <row r="504" customFormat="false" ht="12.8" hidden="false" customHeight="false" outlineLevel="0" collapsed="false">
      <c r="A504" s="0" t="s">
        <v>462</v>
      </c>
    </row>
    <row r="505" customFormat="false" ht="12.8" hidden="false" customHeight="false" outlineLevel="0" collapsed="false">
      <c r="A505" s="0" t="s">
        <v>463</v>
      </c>
    </row>
    <row r="506" customFormat="false" ht="12.8" hidden="false" customHeight="false" outlineLevel="0" collapsed="false">
      <c r="A506" s="0" t="s">
        <v>75</v>
      </c>
    </row>
    <row r="507" customFormat="false" ht="12.8" hidden="false" customHeight="false" outlineLevel="0" collapsed="false">
      <c r="A507" s="0" t="s">
        <v>75</v>
      </c>
    </row>
    <row r="508" customFormat="false" ht="12.8" hidden="false" customHeight="false" outlineLevel="0" collapsed="false">
      <c r="A508" s="0" t="s">
        <v>464</v>
      </c>
    </row>
    <row r="509" customFormat="false" ht="12.8" hidden="false" customHeight="false" outlineLevel="0" collapsed="false">
      <c r="A509" s="0" t="s">
        <v>363</v>
      </c>
    </row>
    <row r="510" customFormat="false" ht="12.8" hidden="false" customHeight="false" outlineLevel="0" collapsed="false">
      <c r="A510" s="0" t="s">
        <v>465</v>
      </c>
    </row>
    <row r="511" customFormat="false" ht="12.8" hidden="false" customHeight="false" outlineLevel="0" collapsed="false">
      <c r="A511" s="0" t="s">
        <v>466</v>
      </c>
    </row>
    <row r="512" customFormat="false" ht="12.8" hidden="false" customHeight="false" outlineLevel="0" collapsed="false">
      <c r="A512" s="0" t="n">
        <v>8.7</v>
      </c>
    </row>
    <row r="513" customFormat="false" ht="12.8" hidden="false" customHeight="false" outlineLevel="0" collapsed="false">
      <c r="A513" s="0" t="s">
        <v>467</v>
      </c>
    </row>
    <row r="514" customFormat="false" ht="12.8" hidden="false" customHeight="false" outlineLevel="0" collapsed="false">
      <c r="A514" s="0" t="n">
        <v>8.9</v>
      </c>
    </row>
    <row r="515" customFormat="false" ht="12.8" hidden="false" customHeight="false" outlineLevel="0" collapsed="false">
      <c r="A515" s="0" t="n">
        <v>8.1</v>
      </c>
    </row>
    <row r="516" customFormat="false" ht="12.8" hidden="false" customHeight="false" outlineLevel="0" collapsed="false">
      <c r="A516" s="0" t="n">
        <v>8.11</v>
      </c>
    </row>
    <row r="517" customFormat="false" ht="12.8" hidden="false" customHeight="false" outlineLevel="0" collapsed="false">
      <c r="A517" s="0" t="n">
        <v>8.12</v>
      </c>
    </row>
    <row r="518" customFormat="false" ht="12.8" hidden="false" customHeight="false" outlineLevel="0" collapsed="false">
      <c r="A518" s="0" t="n">
        <v>8.13</v>
      </c>
    </row>
    <row r="519" customFormat="false" ht="12.8" hidden="false" customHeight="false" outlineLevel="0" collapsed="false">
      <c r="A519" s="0" t="n">
        <v>8.14</v>
      </c>
    </row>
    <row r="520" customFormat="false" ht="12.8" hidden="false" customHeight="false" outlineLevel="0" collapsed="false">
      <c r="A520" s="0" t="n">
        <v>8.15</v>
      </c>
    </row>
    <row r="521" customFormat="false" ht="12.8" hidden="false" customHeight="false" outlineLevel="0" collapsed="false">
      <c r="A521" s="0" t="n">
        <v>8.16</v>
      </c>
    </row>
    <row r="522" customFormat="false" ht="12.8" hidden="false" customHeight="false" outlineLevel="0" collapsed="false">
      <c r="A522" s="0" t="s">
        <v>468</v>
      </c>
    </row>
    <row r="523" customFormat="false" ht="12.8" hidden="false" customHeight="false" outlineLevel="0" collapsed="false">
      <c r="A523" s="0" t="s">
        <v>469</v>
      </c>
    </row>
    <row r="524" customFormat="false" ht="12.8" hidden="false" customHeight="false" outlineLevel="0" collapsed="false">
      <c r="A524" s="0" t="s">
        <v>470</v>
      </c>
    </row>
    <row r="525" customFormat="false" ht="12.8" hidden="false" customHeight="false" outlineLevel="0" collapsed="false">
      <c r="A525" s="0" t="s">
        <v>471</v>
      </c>
    </row>
    <row r="526" customFormat="false" ht="12.8" hidden="false" customHeight="false" outlineLevel="0" collapsed="false">
      <c r="A526" s="0" t="s">
        <v>472</v>
      </c>
    </row>
    <row r="527" customFormat="false" ht="12.8" hidden="false" customHeight="false" outlineLevel="0" collapsed="false">
      <c r="A527" s="0" t="s">
        <v>473</v>
      </c>
    </row>
    <row r="528" customFormat="false" ht="12.8" hidden="false" customHeight="false" outlineLevel="0" collapsed="false">
      <c r="A528" s="0" t="s">
        <v>474</v>
      </c>
    </row>
    <row r="529" customFormat="false" ht="12.8" hidden="false" customHeight="false" outlineLevel="0" collapsed="false">
      <c r="A529" s="0" t="s">
        <v>475</v>
      </c>
    </row>
    <row r="530" customFormat="false" ht="12.8" hidden="false" customHeight="false" outlineLevel="0" collapsed="false">
      <c r="A530" s="0" t="s">
        <v>476</v>
      </c>
    </row>
    <row r="531" customFormat="false" ht="12.8" hidden="false" customHeight="false" outlineLevel="0" collapsed="false">
      <c r="A531" s="0" t="s">
        <v>477</v>
      </c>
    </row>
    <row r="532" customFormat="false" ht="12.8" hidden="false" customHeight="false" outlineLevel="0" collapsed="false">
      <c r="A532" s="0" t="s">
        <v>478</v>
      </c>
    </row>
    <row r="533" customFormat="false" ht="12.8" hidden="false" customHeight="false" outlineLevel="0" collapsed="false">
      <c r="A533" s="0" t="s">
        <v>479</v>
      </c>
    </row>
    <row r="534" customFormat="false" ht="12.8" hidden="false" customHeight="false" outlineLevel="0" collapsed="false">
      <c r="A534" s="0" t="s">
        <v>480</v>
      </c>
    </row>
    <row r="535" customFormat="false" ht="12.8" hidden="false" customHeight="false" outlineLevel="0" collapsed="false">
      <c r="A535" s="0" t="s">
        <v>481</v>
      </c>
    </row>
    <row r="536" customFormat="false" ht="12.8" hidden="false" customHeight="false" outlineLevel="0" collapsed="false">
      <c r="A536" s="0" t="s">
        <v>482</v>
      </c>
    </row>
    <row r="537" customFormat="false" ht="12.8" hidden="false" customHeight="false" outlineLevel="0" collapsed="false">
      <c r="A537" s="0" t="s">
        <v>483</v>
      </c>
    </row>
    <row r="538" customFormat="false" ht="12.8" hidden="false" customHeight="false" outlineLevel="0" collapsed="false">
      <c r="A538" s="0" t="s">
        <v>484</v>
      </c>
    </row>
    <row r="539" customFormat="false" ht="12.8" hidden="false" customHeight="false" outlineLevel="0" collapsed="false">
      <c r="A539" s="0" t="s">
        <v>485</v>
      </c>
    </row>
    <row r="540" customFormat="false" ht="12.8" hidden="false" customHeight="false" outlineLevel="0" collapsed="false">
      <c r="A540" s="0" t="s">
        <v>486</v>
      </c>
    </row>
    <row r="541" customFormat="false" ht="12.8" hidden="false" customHeight="false" outlineLevel="0" collapsed="false">
      <c r="A541" s="0" t="s">
        <v>487</v>
      </c>
    </row>
    <row r="542" customFormat="false" ht="12.8" hidden="false" customHeight="false" outlineLevel="0" collapsed="false">
      <c r="A542" s="0" t="s">
        <v>488</v>
      </c>
    </row>
    <row r="543" customFormat="false" ht="12.8" hidden="false" customHeight="false" outlineLevel="0" collapsed="false">
      <c r="A543" s="0" t="s">
        <v>489</v>
      </c>
    </row>
    <row r="544" customFormat="false" ht="12.8" hidden="false" customHeight="false" outlineLevel="0" collapsed="false">
      <c r="A544" s="0" t="s">
        <v>490</v>
      </c>
    </row>
    <row r="545" customFormat="false" ht="12.8" hidden="false" customHeight="false" outlineLevel="0" collapsed="false">
      <c r="A545" s="0" t="s">
        <v>491</v>
      </c>
    </row>
    <row r="546" customFormat="false" ht="12.8" hidden="false" customHeight="false" outlineLevel="0" collapsed="false">
      <c r="A546" s="0" t="s">
        <v>492</v>
      </c>
    </row>
    <row r="547" customFormat="false" ht="12.8" hidden="false" customHeight="false" outlineLevel="0" collapsed="false">
      <c r="A547" s="0" t="s">
        <v>493</v>
      </c>
    </row>
    <row r="548" customFormat="false" ht="12.8" hidden="false" customHeight="false" outlineLevel="0" collapsed="false">
      <c r="A548" s="0" t="s">
        <v>494</v>
      </c>
    </row>
    <row r="549" customFormat="false" ht="12.8" hidden="false" customHeight="false" outlineLevel="0" collapsed="false">
      <c r="A549" s="0" t="s">
        <v>495</v>
      </c>
    </row>
    <row r="550" customFormat="false" ht="12.8" hidden="false" customHeight="false" outlineLevel="0" collapsed="false">
      <c r="A550" s="0" t="s">
        <v>496</v>
      </c>
    </row>
    <row r="551" customFormat="false" ht="12.8" hidden="false" customHeight="false" outlineLevel="0" collapsed="false">
      <c r="A551" s="0" t="s">
        <v>497</v>
      </c>
    </row>
    <row r="552" customFormat="false" ht="12.8" hidden="false" customHeight="false" outlineLevel="0" collapsed="false">
      <c r="A552" s="0" t="s">
        <v>498</v>
      </c>
    </row>
    <row r="553" customFormat="false" ht="12.8" hidden="false" customHeight="false" outlineLevel="0" collapsed="false">
      <c r="A553" s="0" t="s">
        <v>499</v>
      </c>
    </row>
    <row r="554" customFormat="false" ht="12.8" hidden="false" customHeight="false" outlineLevel="0" collapsed="false">
      <c r="A554" s="0" t="s">
        <v>500</v>
      </c>
    </row>
    <row r="555" customFormat="false" ht="12.8" hidden="false" customHeight="false" outlineLevel="0" collapsed="false">
      <c r="A555" s="0" t="s">
        <v>501</v>
      </c>
    </row>
    <row r="556" customFormat="false" ht="12.8" hidden="false" customHeight="false" outlineLevel="0" collapsed="false">
      <c r="A556" s="0" t="s">
        <v>502</v>
      </c>
    </row>
    <row r="557" customFormat="false" ht="12.8" hidden="false" customHeight="false" outlineLevel="0" collapsed="false">
      <c r="A557" s="0" t="s">
        <v>503</v>
      </c>
    </row>
    <row r="558" customFormat="false" ht="12.8" hidden="false" customHeight="false" outlineLevel="0" collapsed="false">
      <c r="A558" s="0" t="s">
        <v>504</v>
      </c>
    </row>
    <row r="559" customFormat="false" ht="12.8" hidden="false" customHeight="false" outlineLevel="0" collapsed="false">
      <c r="A559" s="0" t="s">
        <v>505</v>
      </c>
    </row>
    <row r="560" customFormat="false" ht="12.8" hidden="false" customHeight="false" outlineLevel="0" collapsed="false">
      <c r="A560" s="0" t="s">
        <v>506</v>
      </c>
    </row>
    <row r="561" customFormat="false" ht="12.8" hidden="false" customHeight="false" outlineLevel="0" collapsed="false">
      <c r="A561" s="0" t="s">
        <v>507</v>
      </c>
    </row>
    <row r="562" customFormat="false" ht="12.8" hidden="false" customHeight="false" outlineLevel="0" collapsed="false">
      <c r="A562" s="0" t="s">
        <v>508</v>
      </c>
    </row>
    <row r="563" customFormat="false" ht="12.8" hidden="false" customHeight="false" outlineLevel="0" collapsed="false">
      <c r="A563" s="0" t="s">
        <v>509</v>
      </c>
    </row>
    <row r="564" customFormat="false" ht="12.8" hidden="false" customHeight="false" outlineLevel="0" collapsed="false">
      <c r="A564" s="0" t="s">
        <v>510</v>
      </c>
    </row>
    <row r="565" customFormat="false" ht="12.8" hidden="false" customHeight="false" outlineLevel="0" collapsed="false">
      <c r="A565" s="0" t="s">
        <v>511</v>
      </c>
    </row>
    <row r="566" customFormat="false" ht="12.8" hidden="false" customHeight="false" outlineLevel="0" collapsed="false">
      <c r="A566" s="0" t="s">
        <v>75</v>
      </c>
    </row>
    <row r="567" customFormat="false" ht="12.8" hidden="false" customHeight="false" outlineLevel="0" collapsed="false">
      <c r="A567" s="0" t="s">
        <v>75</v>
      </c>
    </row>
    <row r="568" customFormat="false" ht="12.8" hidden="false" customHeight="false" outlineLevel="0" collapsed="false">
      <c r="A568" s="0" t="s">
        <v>512</v>
      </c>
    </row>
    <row r="569" customFormat="false" ht="12.8" hidden="false" customHeight="false" outlineLevel="0" collapsed="false">
      <c r="A569" s="0" t="s">
        <v>363</v>
      </c>
    </row>
    <row r="570" customFormat="false" ht="12.8" hidden="false" customHeight="false" outlineLevel="0" collapsed="false">
      <c r="A570" s="0" t="n">
        <v>8.18</v>
      </c>
    </row>
    <row r="571" customFormat="false" ht="12.8" hidden="false" customHeight="false" outlineLevel="0" collapsed="false">
      <c r="A571" s="0" t="n">
        <v>8.19</v>
      </c>
    </row>
    <row r="572" customFormat="false" ht="12.8" hidden="false" customHeight="false" outlineLevel="0" collapsed="false">
      <c r="A572" s="0" t="s">
        <v>513</v>
      </c>
    </row>
    <row r="573" customFormat="false" ht="12.8" hidden="false" customHeight="false" outlineLevel="0" collapsed="false">
      <c r="A573" s="0" t="s">
        <v>514</v>
      </c>
    </row>
    <row r="574" customFormat="false" ht="12.8" hidden="false" customHeight="false" outlineLevel="0" collapsed="false">
      <c r="A574" s="0" t="s">
        <v>270</v>
      </c>
    </row>
    <row r="575" customFormat="false" ht="12.8" hidden="false" customHeight="false" outlineLevel="0" collapsed="false">
      <c r="A575" s="0" t="s">
        <v>515</v>
      </c>
    </row>
    <row r="576" customFormat="false" ht="12.8" hidden="false" customHeight="false" outlineLevel="0" collapsed="false">
      <c r="A576" s="0" t="s">
        <v>516</v>
      </c>
    </row>
    <row r="577" customFormat="false" ht="12.8" hidden="false" customHeight="false" outlineLevel="0" collapsed="false">
      <c r="A577" s="0" t="s">
        <v>517</v>
      </c>
    </row>
    <row r="578" customFormat="false" ht="12.8" hidden="false" customHeight="false" outlineLevel="0" collapsed="false">
      <c r="A578" s="0" t="s">
        <v>518</v>
      </c>
    </row>
    <row r="579" customFormat="false" ht="12.8" hidden="false" customHeight="false" outlineLevel="0" collapsed="false">
      <c r="A579" s="0" t="s">
        <v>519</v>
      </c>
    </row>
    <row r="580" customFormat="false" ht="12.8" hidden="false" customHeight="false" outlineLevel="0" collapsed="false">
      <c r="A580" s="0" t="s">
        <v>520</v>
      </c>
    </row>
    <row r="581" customFormat="false" ht="12.8" hidden="false" customHeight="false" outlineLevel="0" collapsed="false">
      <c r="A581" s="0" t="s">
        <v>521</v>
      </c>
    </row>
    <row r="582" customFormat="false" ht="12.8" hidden="false" customHeight="false" outlineLevel="0" collapsed="false">
      <c r="A582" s="0" t="s">
        <v>522</v>
      </c>
    </row>
    <row r="583" customFormat="false" ht="12.8" hidden="false" customHeight="false" outlineLevel="0" collapsed="false">
      <c r="A583" s="0" t="s">
        <v>523</v>
      </c>
    </row>
    <row r="584" customFormat="false" ht="12.8" hidden="false" customHeight="false" outlineLevel="0" collapsed="false">
      <c r="A584" s="0" t="s">
        <v>524</v>
      </c>
    </row>
    <row r="585" customFormat="false" ht="12.8" hidden="false" customHeight="false" outlineLevel="0" collapsed="false">
      <c r="A585" s="0" t="s">
        <v>525</v>
      </c>
    </row>
    <row r="586" customFormat="false" ht="12.8" hidden="false" customHeight="false" outlineLevel="0" collapsed="false">
      <c r="A586" s="0" t="s">
        <v>526</v>
      </c>
    </row>
    <row r="587" customFormat="false" ht="12.8" hidden="false" customHeight="false" outlineLevel="0" collapsed="false">
      <c r="A587" s="0" t="s">
        <v>527</v>
      </c>
    </row>
    <row r="588" customFormat="false" ht="12.8" hidden="false" customHeight="false" outlineLevel="0" collapsed="false">
      <c r="A588" s="0" t="s">
        <v>528</v>
      </c>
    </row>
    <row r="589" customFormat="false" ht="12.8" hidden="false" customHeight="false" outlineLevel="0" collapsed="false">
      <c r="A589" s="0" t="s">
        <v>529</v>
      </c>
    </row>
    <row r="590" customFormat="false" ht="12.8" hidden="false" customHeight="false" outlineLevel="0" collapsed="false">
      <c r="A590" s="0" t="s">
        <v>530</v>
      </c>
    </row>
    <row r="591" customFormat="false" ht="12.8" hidden="false" customHeight="false" outlineLevel="0" collapsed="false">
      <c r="A591" s="0" t="s">
        <v>531</v>
      </c>
    </row>
    <row r="592" customFormat="false" ht="12.8" hidden="false" customHeight="false" outlineLevel="0" collapsed="false">
      <c r="A592" s="0" t="s">
        <v>532</v>
      </c>
    </row>
    <row r="593" customFormat="false" ht="12.8" hidden="false" customHeight="false" outlineLevel="0" collapsed="false">
      <c r="A593" s="0" t="s">
        <v>533</v>
      </c>
    </row>
    <row r="594" customFormat="false" ht="12.8" hidden="false" customHeight="false" outlineLevel="0" collapsed="false">
      <c r="A594" s="0" t="s">
        <v>534</v>
      </c>
    </row>
    <row r="595" customFormat="false" ht="12.8" hidden="false" customHeight="false" outlineLevel="0" collapsed="false">
      <c r="A595" s="0" t="s">
        <v>535</v>
      </c>
    </row>
    <row r="596" customFormat="false" ht="12.8" hidden="false" customHeight="false" outlineLevel="0" collapsed="false">
      <c r="A596" s="0" t="s">
        <v>536</v>
      </c>
    </row>
    <row r="597" customFormat="false" ht="12.8" hidden="false" customHeight="false" outlineLevel="0" collapsed="false">
      <c r="A597" s="0" t="s">
        <v>537</v>
      </c>
    </row>
    <row r="598" customFormat="false" ht="12.8" hidden="false" customHeight="false" outlineLevel="0" collapsed="false">
      <c r="A598" s="0" t="s">
        <v>538</v>
      </c>
    </row>
    <row r="599" customFormat="false" ht="12.8" hidden="false" customHeight="false" outlineLevel="0" collapsed="false">
      <c r="A599" s="0" t="s">
        <v>539</v>
      </c>
    </row>
    <row r="600" customFormat="false" ht="12.8" hidden="false" customHeight="false" outlineLevel="0" collapsed="false">
      <c r="A600" s="0" t="s">
        <v>540</v>
      </c>
    </row>
    <row r="601" customFormat="false" ht="12.8" hidden="false" customHeight="false" outlineLevel="0" collapsed="false">
      <c r="A601" s="0" t="s">
        <v>541</v>
      </c>
    </row>
    <row r="602" customFormat="false" ht="12.8" hidden="false" customHeight="false" outlineLevel="0" collapsed="false">
      <c r="A602" s="0" t="s">
        <v>542</v>
      </c>
    </row>
    <row r="603" customFormat="false" ht="12.8" hidden="false" customHeight="false" outlineLevel="0" collapsed="false">
      <c r="A603" s="0" t="s">
        <v>543</v>
      </c>
    </row>
    <row r="604" customFormat="false" ht="12.8" hidden="false" customHeight="false" outlineLevel="0" collapsed="false">
      <c r="A604" s="0" t="s">
        <v>544</v>
      </c>
    </row>
    <row r="605" customFormat="false" ht="12.8" hidden="false" customHeight="false" outlineLevel="0" collapsed="false">
      <c r="A605" s="0" t="s">
        <v>545</v>
      </c>
    </row>
    <row r="606" customFormat="false" ht="12.8" hidden="false" customHeight="false" outlineLevel="0" collapsed="false">
      <c r="A606" s="0" t="s">
        <v>546</v>
      </c>
    </row>
    <row r="607" customFormat="false" ht="12.8" hidden="false" customHeight="false" outlineLevel="0" collapsed="false">
      <c r="A607" s="0" t="s">
        <v>547</v>
      </c>
    </row>
    <row r="608" customFormat="false" ht="12.8" hidden="false" customHeight="false" outlineLevel="0" collapsed="false">
      <c r="A608" s="0" t="s">
        <v>548</v>
      </c>
    </row>
    <row r="609" customFormat="false" ht="12.8" hidden="false" customHeight="false" outlineLevel="0" collapsed="false">
      <c r="A609" s="0" t="s">
        <v>549</v>
      </c>
    </row>
    <row r="610" customFormat="false" ht="12.8" hidden="false" customHeight="false" outlineLevel="0" collapsed="false">
      <c r="A610" s="0" t="s">
        <v>550</v>
      </c>
    </row>
    <row r="611" customFormat="false" ht="12.8" hidden="false" customHeight="false" outlineLevel="0" collapsed="false">
      <c r="A611" s="0" t="s">
        <v>551</v>
      </c>
    </row>
    <row r="612" customFormat="false" ht="12.8" hidden="false" customHeight="false" outlineLevel="0" collapsed="false">
      <c r="A612" s="0" t="s">
        <v>552</v>
      </c>
    </row>
    <row r="613" customFormat="false" ht="12.8" hidden="false" customHeight="false" outlineLevel="0" collapsed="false">
      <c r="A613" s="0" t="s">
        <v>359</v>
      </c>
    </row>
    <row r="614" customFormat="false" ht="12.8" hidden="false" customHeight="false" outlineLevel="0" collapsed="false">
      <c r="A614" s="0" t="s">
        <v>553</v>
      </c>
    </row>
    <row r="615" customFormat="false" ht="12.8" hidden="false" customHeight="false" outlineLevel="0" collapsed="false">
      <c r="A615" s="0" t="s">
        <v>554</v>
      </c>
    </row>
    <row r="616" customFormat="false" ht="12.8" hidden="false" customHeight="false" outlineLevel="0" collapsed="false">
      <c r="A616" s="0" t="s">
        <v>555</v>
      </c>
    </row>
    <row r="617" customFormat="false" ht="12.8" hidden="false" customHeight="false" outlineLevel="0" collapsed="false">
      <c r="A617" s="0" t="s">
        <v>556</v>
      </c>
    </row>
    <row r="618" customFormat="false" ht="12.8" hidden="false" customHeight="false" outlineLevel="0" collapsed="false">
      <c r="A618" s="0" t="n">
        <v>4.23</v>
      </c>
    </row>
    <row r="619" customFormat="false" ht="12.8" hidden="false" customHeight="false" outlineLevel="0" collapsed="false">
      <c r="A619" s="0" t="n">
        <v>8.24</v>
      </c>
    </row>
    <row r="620" customFormat="false" ht="12.8" hidden="false" customHeight="false" outlineLevel="0" collapsed="false">
      <c r="A620" s="0" t="s">
        <v>557</v>
      </c>
    </row>
    <row r="621" customFormat="false" ht="12.8" hidden="false" customHeight="false" outlineLevel="0" collapsed="false">
      <c r="A621" s="0" t="s">
        <v>558</v>
      </c>
    </row>
    <row r="622" customFormat="false" ht="12.8" hidden="false" customHeight="false" outlineLevel="0" collapsed="false">
      <c r="A622" s="0" t="s">
        <v>559</v>
      </c>
    </row>
    <row r="623" customFormat="false" ht="12.8" hidden="false" customHeight="false" outlineLevel="0" collapsed="false">
      <c r="A623" s="0" t="n">
        <v>8.28</v>
      </c>
    </row>
    <row r="624" customFormat="false" ht="12.8" hidden="false" customHeight="false" outlineLevel="0" collapsed="false">
      <c r="A624" s="0" t="s">
        <v>560</v>
      </c>
    </row>
    <row r="625" customFormat="false" ht="12.8" hidden="false" customHeight="false" outlineLevel="0" collapsed="false">
      <c r="A625" s="0" t="s">
        <v>561</v>
      </c>
    </row>
    <row r="626" customFormat="false" ht="12.8" hidden="false" customHeight="false" outlineLevel="0" collapsed="false">
      <c r="A626" s="0" t="s">
        <v>363</v>
      </c>
    </row>
    <row r="627" customFormat="false" ht="12.8" hidden="false" customHeight="false" outlineLevel="0" collapsed="false">
      <c r="A627" s="0" t="s">
        <v>562</v>
      </c>
    </row>
    <row r="628" customFormat="false" ht="12.8" hidden="false" customHeight="false" outlineLevel="0" collapsed="false">
      <c r="A628" s="0" t="s">
        <v>563</v>
      </c>
    </row>
    <row r="629" customFormat="false" ht="12.8" hidden="false" customHeight="false" outlineLevel="0" collapsed="false">
      <c r="A629" s="0" t="s">
        <v>270</v>
      </c>
    </row>
    <row r="630" customFormat="false" ht="12.8" hidden="false" customHeight="false" outlineLevel="0" collapsed="false">
      <c r="A630" s="0" t="s">
        <v>564</v>
      </c>
    </row>
    <row r="631" customFormat="false" ht="12.8" hidden="false" customHeight="false" outlineLevel="0" collapsed="false">
      <c r="A631" s="0" t="s">
        <v>565</v>
      </c>
    </row>
    <row r="632" customFormat="false" ht="12.8" hidden="false" customHeight="false" outlineLevel="0" collapsed="false">
      <c r="A632" s="0" t="n">
        <v>8.31</v>
      </c>
    </row>
    <row r="633" customFormat="false" ht="12.8" hidden="false" customHeight="false" outlineLevel="0" collapsed="false">
      <c r="A633" s="0" t="s">
        <v>566</v>
      </c>
    </row>
    <row r="634" customFormat="false" ht="12.8" hidden="false" customHeight="false" outlineLevel="0" collapsed="false">
      <c r="A634" s="0" t="n">
        <v>9.3</v>
      </c>
    </row>
    <row r="635" customFormat="false" ht="12.8" hidden="false" customHeight="false" outlineLevel="0" collapsed="false">
      <c r="A635" s="0" t="s">
        <v>567</v>
      </c>
    </row>
    <row r="636" customFormat="false" ht="12.8" hidden="false" customHeight="false" outlineLevel="0" collapsed="false">
      <c r="A636" s="0" t="n">
        <v>9.5</v>
      </c>
    </row>
    <row r="637" customFormat="false" ht="12.8" hidden="false" customHeight="false" outlineLevel="0" collapsed="false">
      <c r="A637" s="0" t="s">
        <v>568</v>
      </c>
    </row>
    <row r="638" customFormat="false" ht="12.8" hidden="false" customHeight="false" outlineLevel="0" collapsed="false">
      <c r="A638" s="0" t="s">
        <v>569</v>
      </c>
    </row>
    <row r="639" customFormat="false" ht="12.8" hidden="false" customHeight="false" outlineLevel="0" collapsed="false">
      <c r="A639" s="0" t="s">
        <v>570</v>
      </c>
    </row>
    <row r="640" customFormat="false" ht="12.8" hidden="false" customHeight="false" outlineLevel="0" collapsed="false">
      <c r="A640" s="0" t="s">
        <v>571</v>
      </c>
    </row>
    <row r="641" customFormat="false" ht="12.8" hidden="false" customHeight="false" outlineLevel="0" collapsed="false">
      <c r="A641" s="0" t="s">
        <v>572</v>
      </c>
    </row>
    <row r="642" customFormat="false" ht="12.8" hidden="false" customHeight="false" outlineLevel="0" collapsed="false">
      <c r="A642" s="0" t="s">
        <v>573</v>
      </c>
    </row>
    <row r="643" customFormat="false" ht="12.8" hidden="false" customHeight="false" outlineLevel="0" collapsed="false">
      <c r="A643" s="0" t="s">
        <v>574</v>
      </c>
    </row>
    <row r="644" customFormat="false" ht="12.8" hidden="false" customHeight="false" outlineLevel="0" collapsed="false">
      <c r="A644" s="0" t="s">
        <v>575</v>
      </c>
    </row>
    <row r="645" customFormat="false" ht="12.8" hidden="false" customHeight="false" outlineLevel="0" collapsed="false">
      <c r="A645" s="0" t="s">
        <v>576</v>
      </c>
    </row>
    <row r="646" customFormat="false" ht="12.8" hidden="false" customHeight="false" outlineLevel="0" collapsed="false">
      <c r="A646" s="0" t="s">
        <v>577</v>
      </c>
    </row>
    <row r="647" customFormat="false" ht="12.8" hidden="false" customHeight="false" outlineLevel="0" collapsed="false">
      <c r="A647" s="0" t="s">
        <v>578</v>
      </c>
    </row>
    <row r="648" customFormat="false" ht="12.8" hidden="false" customHeight="false" outlineLevel="0" collapsed="false">
      <c r="A648" s="0" t="s">
        <v>579</v>
      </c>
    </row>
    <row r="649" customFormat="false" ht="12.8" hidden="false" customHeight="false" outlineLevel="0" collapsed="false">
      <c r="A649" s="0" t="s">
        <v>580</v>
      </c>
    </row>
    <row r="650" customFormat="false" ht="12.8" hidden="false" customHeight="false" outlineLevel="0" collapsed="false">
      <c r="A650" s="0" t="s">
        <v>581</v>
      </c>
    </row>
    <row r="651" customFormat="false" ht="12.8" hidden="false" customHeight="false" outlineLevel="0" collapsed="false">
      <c r="A651" s="0" t="s">
        <v>582</v>
      </c>
    </row>
    <row r="652" customFormat="false" ht="12.8" hidden="false" customHeight="false" outlineLevel="0" collapsed="false">
      <c r="A652" s="0" t="s">
        <v>583</v>
      </c>
    </row>
    <row r="653" customFormat="false" ht="12.8" hidden="false" customHeight="false" outlineLevel="0" collapsed="false">
      <c r="A653" s="0" t="s">
        <v>584</v>
      </c>
    </row>
    <row r="654" customFormat="false" ht="12.8" hidden="false" customHeight="false" outlineLevel="0" collapsed="false">
      <c r="A654" s="0" t="s">
        <v>585</v>
      </c>
    </row>
    <row r="655" customFormat="false" ht="12.8" hidden="false" customHeight="false" outlineLevel="0" collapsed="false">
      <c r="A655" s="0" t="s">
        <v>586</v>
      </c>
    </row>
    <row r="656" customFormat="false" ht="12.8" hidden="false" customHeight="false" outlineLevel="0" collapsed="false">
      <c r="A656" s="0" t="s">
        <v>587</v>
      </c>
    </row>
    <row r="657" customFormat="false" ht="12.8" hidden="false" customHeight="false" outlineLevel="0" collapsed="false">
      <c r="A657" s="0" t="s">
        <v>588</v>
      </c>
    </row>
    <row r="658" customFormat="false" ht="12.8" hidden="false" customHeight="false" outlineLevel="0" collapsed="false">
      <c r="A658" s="0" t="s">
        <v>589</v>
      </c>
    </row>
    <row r="659" customFormat="false" ht="12.8" hidden="false" customHeight="false" outlineLevel="0" collapsed="false">
      <c r="A659" s="0" t="s">
        <v>590</v>
      </c>
    </row>
    <row r="660" customFormat="false" ht="12.8" hidden="false" customHeight="false" outlineLevel="0" collapsed="false">
      <c r="A660" s="0" t="s">
        <v>591</v>
      </c>
    </row>
    <row r="661" customFormat="false" ht="12.8" hidden="false" customHeight="false" outlineLevel="0" collapsed="false">
      <c r="A661" s="0" t="s">
        <v>592</v>
      </c>
    </row>
    <row r="662" customFormat="false" ht="12.8" hidden="false" customHeight="false" outlineLevel="0" collapsed="false">
      <c r="A662" s="0" t="s">
        <v>593</v>
      </c>
    </row>
    <row r="663" customFormat="false" ht="12.8" hidden="false" customHeight="false" outlineLevel="0" collapsed="false">
      <c r="A663" s="0" t="s">
        <v>594</v>
      </c>
    </row>
    <row r="664" customFormat="false" ht="12.8" hidden="false" customHeight="false" outlineLevel="0" collapsed="false">
      <c r="A664" s="0" t="s">
        <v>595</v>
      </c>
    </row>
    <row r="665" customFormat="false" ht="12.8" hidden="false" customHeight="false" outlineLevel="0" collapsed="false">
      <c r="A665" s="0" t="s">
        <v>596</v>
      </c>
    </row>
    <row r="666" customFormat="false" ht="12.8" hidden="false" customHeight="false" outlineLevel="0" collapsed="false">
      <c r="A666" s="0" t="s">
        <v>597</v>
      </c>
    </row>
    <row r="667" customFormat="false" ht="12.8" hidden="false" customHeight="false" outlineLevel="0" collapsed="false">
      <c r="A667" s="0" t="s">
        <v>598</v>
      </c>
    </row>
    <row r="668" customFormat="false" ht="12.8" hidden="false" customHeight="false" outlineLevel="0" collapsed="false">
      <c r="A668" s="0" t="s">
        <v>599</v>
      </c>
    </row>
    <row r="669" customFormat="false" ht="12.8" hidden="false" customHeight="false" outlineLevel="0" collapsed="false">
      <c r="A669" s="0" t="s">
        <v>600</v>
      </c>
    </row>
    <row r="670" customFormat="false" ht="12.8" hidden="false" customHeight="false" outlineLevel="0" collapsed="false">
      <c r="A670" s="0" t="s">
        <v>601</v>
      </c>
    </row>
    <row r="671" customFormat="false" ht="12.8" hidden="false" customHeight="false" outlineLevel="0" collapsed="false">
      <c r="A671" s="0" t="s">
        <v>602</v>
      </c>
    </row>
    <row r="672" customFormat="false" ht="12.8" hidden="false" customHeight="false" outlineLevel="0" collapsed="false">
      <c r="A672" s="0" t="s">
        <v>603</v>
      </c>
    </row>
    <row r="673" customFormat="false" ht="12.8" hidden="false" customHeight="false" outlineLevel="0" collapsed="false">
      <c r="A673" s="0" t="s">
        <v>75</v>
      </c>
    </row>
    <row r="674" customFormat="false" ht="12.8" hidden="false" customHeight="false" outlineLevel="0" collapsed="false">
      <c r="A674" s="0" t="s">
        <v>40</v>
      </c>
    </row>
    <row r="675" customFormat="false" ht="12.8" hidden="false" customHeight="false" outlineLevel="0" collapsed="false">
      <c r="A675" s="0" t="s">
        <v>39</v>
      </c>
    </row>
    <row r="676" customFormat="false" ht="12.8" hidden="false" customHeight="false" outlineLevel="0" collapsed="false">
      <c r="A676" s="0" t="n">
        <v>9.6</v>
      </c>
    </row>
    <row r="677" customFormat="false" ht="12.8" hidden="false" customHeight="false" outlineLevel="0" collapsed="false">
      <c r="A677" s="0" t="s">
        <v>604</v>
      </c>
    </row>
    <row r="678" customFormat="false" ht="12.8" hidden="false" customHeight="false" outlineLevel="0" collapsed="false">
      <c r="A678" s="0" t="n">
        <v>9.8</v>
      </c>
    </row>
    <row r="679" customFormat="false" ht="12.8" hidden="false" customHeight="false" outlineLevel="0" collapsed="false">
      <c r="A679" s="0" t="n">
        <v>9.9</v>
      </c>
    </row>
    <row r="680" customFormat="false" ht="12.8" hidden="false" customHeight="false" outlineLevel="0" collapsed="false">
      <c r="A680" s="0" t="n">
        <v>9.1</v>
      </c>
    </row>
    <row r="681" customFormat="false" ht="12.8" hidden="false" customHeight="false" outlineLevel="0" collapsed="false">
      <c r="A681" s="0" t="n">
        <v>10.1</v>
      </c>
    </row>
    <row r="682" customFormat="false" ht="12.8" hidden="false" customHeight="false" outlineLevel="0" collapsed="false">
      <c r="A682" s="0" t="s">
        <v>605</v>
      </c>
    </row>
    <row r="683" customFormat="false" ht="12.8" hidden="false" customHeight="false" outlineLevel="0" collapsed="false">
      <c r="A683" s="0" t="s">
        <v>606</v>
      </c>
    </row>
    <row r="684" customFormat="false" ht="12.8" hidden="false" customHeight="false" outlineLevel="0" collapsed="false">
      <c r="A684" s="0" t="s">
        <v>270</v>
      </c>
    </row>
    <row r="685" customFormat="false" ht="12.8" hidden="false" customHeight="false" outlineLevel="0" collapsed="false">
      <c r="A685" s="0" t="s">
        <v>607</v>
      </c>
    </row>
    <row r="686" customFormat="false" ht="12.8" hidden="false" customHeight="false" outlineLevel="0" collapsed="false">
      <c r="A686" s="0" t="s">
        <v>608</v>
      </c>
    </row>
    <row r="687" customFormat="false" ht="12.8" hidden="false" customHeight="false" outlineLevel="0" collapsed="false">
      <c r="A687" s="0" t="s">
        <v>609</v>
      </c>
    </row>
    <row r="688" customFormat="false" ht="12.8" hidden="false" customHeight="false" outlineLevel="0" collapsed="false">
      <c r="A688" s="0" t="s">
        <v>610</v>
      </c>
    </row>
    <row r="689" customFormat="false" ht="12.8" hidden="false" customHeight="false" outlineLevel="0" collapsed="false">
      <c r="A689" s="0" t="s">
        <v>611</v>
      </c>
    </row>
    <row r="690" customFormat="false" ht="12.8" hidden="false" customHeight="false" outlineLevel="0" collapsed="false">
      <c r="A690" s="0" t="s">
        <v>612</v>
      </c>
    </row>
    <row r="691" customFormat="false" ht="12.8" hidden="false" customHeight="false" outlineLevel="0" collapsed="false">
      <c r="A691" s="0" t="s">
        <v>613</v>
      </c>
    </row>
    <row r="692" customFormat="false" ht="12.8" hidden="false" customHeight="false" outlineLevel="0" collapsed="false">
      <c r="A692" s="0" t="s">
        <v>614</v>
      </c>
    </row>
    <row r="693" customFormat="false" ht="12.8" hidden="false" customHeight="false" outlineLevel="0" collapsed="false">
      <c r="A693" s="0" t="s">
        <v>615</v>
      </c>
    </row>
    <row r="694" customFormat="false" ht="12.8" hidden="false" customHeight="false" outlineLevel="0" collapsed="false">
      <c r="A694" s="0" t="s">
        <v>616</v>
      </c>
    </row>
    <row r="695" customFormat="false" ht="12.8" hidden="false" customHeight="false" outlineLevel="0" collapsed="false">
      <c r="A695" s="0" t="s">
        <v>574</v>
      </c>
    </row>
    <row r="696" customFormat="false" ht="12.8" hidden="false" customHeight="false" outlineLevel="0" collapsed="false">
      <c r="A696" s="0" t="s">
        <v>617</v>
      </c>
    </row>
    <row r="697" customFormat="false" ht="12.8" hidden="false" customHeight="false" outlineLevel="0" collapsed="false">
      <c r="A697" s="0" t="s">
        <v>618</v>
      </c>
    </row>
    <row r="698" customFormat="false" ht="12.8" hidden="false" customHeight="false" outlineLevel="0" collapsed="false">
      <c r="A698" s="0" t="s">
        <v>619</v>
      </c>
    </row>
    <row r="699" customFormat="false" ht="12.8" hidden="false" customHeight="false" outlineLevel="0" collapsed="false">
      <c r="A699" s="0" t="s">
        <v>620</v>
      </c>
    </row>
    <row r="700" customFormat="false" ht="12.8" hidden="false" customHeight="false" outlineLevel="0" collapsed="false">
      <c r="A700" s="0" t="s">
        <v>621</v>
      </c>
    </row>
    <row r="701" customFormat="false" ht="12.8" hidden="false" customHeight="false" outlineLevel="0" collapsed="false">
      <c r="A701" s="0" t="s">
        <v>622</v>
      </c>
    </row>
    <row r="702" customFormat="false" ht="12.8" hidden="false" customHeight="false" outlineLevel="0" collapsed="false">
      <c r="A702" s="0" t="s">
        <v>623</v>
      </c>
    </row>
    <row r="703" customFormat="false" ht="12.8" hidden="false" customHeight="false" outlineLevel="0" collapsed="false">
      <c r="A703" s="0" t="s">
        <v>624</v>
      </c>
    </row>
    <row r="704" customFormat="false" ht="12.8" hidden="false" customHeight="false" outlineLevel="0" collapsed="false">
      <c r="A704" s="0" t="s">
        <v>625</v>
      </c>
    </row>
    <row r="705" customFormat="false" ht="12.8" hidden="false" customHeight="false" outlineLevel="0" collapsed="false">
      <c r="A705" s="0" t="s">
        <v>626</v>
      </c>
    </row>
    <row r="706" customFormat="false" ht="12.8" hidden="false" customHeight="false" outlineLevel="0" collapsed="false">
      <c r="A706" s="0" t="s">
        <v>627</v>
      </c>
    </row>
    <row r="707" customFormat="false" ht="12.8" hidden="false" customHeight="false" outlineLevel="0" collapsed="false">
      <c r="A707" s="0" t="s">
        <v>628</v>
      </c>
    </row>
    <row r="708" customFormat="false" ht="12.8" hidden="false" customHeight="false" outlineLevel="0" collapsed="false">
      <c r="A708" s="0" t="s">
        <v>629</v>
      </c>
    </row>
    <row r="709" customFormat="false" ht="12.8" hidden="false" customHeight="false" outlineLevel="0" collapsed="false">
      <c r="A709" s="0" t="s">
        <v>630</v>
      </c>
    </row>
    <row r="710" customFormat="false" ht="12.8" hidden="false" customHeight="false" outlineLevel="0" collapsed="false">
      <c r="A710" s="0" t="s">
        <v>631</v>
      </c>
    </row>
    <row r="711" customFormat="false" ht="12.8" hidden="false" customHeight="false" outlineLevel="0" collapsed="false">
      <c r="A711" s="0" t="s">
        <v>632</v>
      </c>
    </row>
    <row r="712" customFormat="false" ht="12.8" hidden="false" customHeight="false" outlineLevel="0" collapsed="false">
      <c r="A712" s="0" t="s">
        <v>633</v>
      </c>
    </row>
    <row r="713" customFormat="false" ht="12.8" hidden="false" customHeight="false" outlineLevel="0" collapsed="false">
      <c r="A713" s="0" t="s">
        <v>634</v>
      </c>
    </row>
    <row r="714" customFormat="false" ht="12.8" hidden="false" customHeight="false" outlineLevel="0" collapsed="false">
      <c r="A714" s="0" t="s">
        <v>635</v>
      </c>
    </row>
    <row r="715" customFormat="false" ht="12.8" hidden="false" customHeight="false" outlineLevel="0" collapsed="false">
      <c r="A715" s="0" t="s">
        <v>636</v>
      </c>
    </row>
    <row r="716" customFormat="false" ht="12.8" hidden="false" customHeight="false" outlineLevel="0" collapsed="false">
      <c r="A716" s="0" t="s">
        <v>637</v>
      </c>
    </row>
    <row r="717" customFormat="false" ht="12.8" hidden="false" customHeight="false" outlineLevel="0" collapsed="false">
      <c r="A717" s="0" t="s">
        <v>638</v>
      </c>
    </row>
    <row r="718" customFormat="false" ht="12.8" hidden="false" customHeight="false" outlineLevel="0" collapsed="false">
      <c r="A718" s="0" t="s">
        <v>639</v>
      </c>
    </row>
    <row r="719" customFormat="false" ht="12.8" hidden="false" customHeight="false" outlineLevel="0" collapsed="false">
      <c r="A719" s="0" t="s">
        <v>640</v>
      </c>
    </row>
    <row r="720" customFormat="false" ht="12.8" hidden="false" customHeight="false" outlineLevel="0" collapsed="false">
      <c r="A720" s="0" t="s">
        <v>641</v>
      </c>
    </row>
    <row r="721" customFormat="false" ht="12.8" hidden="false" customHeight="false" outlineLevel="0" collapsed="false">
      <c r="A721" s="0" t="s">
        <v>642</v>
      </c>
    </row>
    <row r="722" customFormat="false" ht="12.8" hidden="false" customHeight="false" outlineLevel="0" collapsed="false">
      <c r="A722" s="0" t="s">
        <v>643</v>
      </c>
    </row>
    <row r="723" customFormat="false" ht="12.8" hidden="false" customHeight="false" outlineLevel="0" collapsed="false">
      <c r="A723" s="0" t="s">
        <v>644</v>
      </c>
    </row>
    <row r="724" customFormat="false" ht="12.8" hidden="false" customHeight="false" outlineLevel="0" collapsed="false">
      <c r="A724" s="0" t="s">
        <v>413</v>
      </c>
    </row>
    <row r="725" customFormat="false" ht="12.8" hidden="false" customHeight="false" outlineLevel="0" collapsed="false">
      <c r="A725" s="0" t="s">
        <v>40</v>
      </c>
    </row>
    <row r="726" customFormat="false" ht="12.8" hidden="false" customHeight="false" outlineLevel="0" collapsed="false">
      <c r="A726" s="0" t="s">
        <v>645</v>
      </c>
    </row>
    <row r="727" customFormat="false" ht="12.8" hidden="false" customHeight="false" outlineLevel="0" collapsed="false">
      <c r="A727" s="0" t="s">
        <v>39</v>
      </c>
    </row>
    <row r="728" customFormat="false" ht="12.8" hidden="false" customHeight="false" outlineLevel="0" collapsed="false">
      <c r="A728" s="0" t="s">
        <v>646</v>
      </c>
    </row>
    <row r="729" customFormat="false" ht="12.8" hidden="false" customHeight="false" outlineLevel="0" collapsed="false">
      <c r="A729" s="0" t="n">
        <v>10.3</v>
      </c>
    </row>
    <row r="730" customFormat="false" ht="12.8" hidden="false" customHeight="false" outlineLevel="0" collapsed="false">
      <c r="A730" s="0" t="s">
        <v>647</v>
      </c>
    </row>
    <row r="731" customFormat="false" ht="12.8" hidden="false" customHeight="false" outlineLevel="0" collapsed="false">
      <c r="A731" s="0" t="n">
        <v>10.5</v>
      </c>
    </row>
    <row r="732" customFormat="false" ht="12.8" hidden="false" customHeight="false" outlineLevel="0" collapsed="false">
      <c r="A732" s="0" t="n">
        <v>10.6</v>
      </c>
    </row>
    <row r="733" customFormat="false" ht="12.8" hidden="false" customHeight="false" outlineLevel="0" collapsed="false">
      <c r="A733" s="0" t="s">
        <v>648</v>
      </c>
    </row>
    <row r="734" customFormat="false" ht="12.8" hidden="false" customHeight="false" outlineLevel="0" collapsed="false">
      <c r="A734" s="0" t="s">
        <v>649</v>
      </c>
    </row>
    <row r="735" customFormat="false" ht="12.8" hidden="false" customHeight="false" outlineLevel="0" collapsed="false">
      <c r="A735" s="0" t="s">
        <v>650</v>
      </c>
    </row>
    <row r="736" customFormat="false" ht="12.8" hidden="false" customHeight="false" outlineLevel="0" collapsed="false">
      <c r="A736" s="0" t="s">
        <v>651</v>
      </c>
    </row>
    <row r="737" customFormat="false" ht="12.8" hidden="false" customHeight="false" outlineLevel="0" collapsed="false">
      <c r="A737" s="0" t="s">
        <v>652</v>
      </c>
    </row>
    <row r="738" customFormat="false" ht="12.8" hidden="false" customHeight="false" outlineLevel="0" collapsed="false">
      <c r="A738" s="0" t="s">
        <v>653</v>
      </c>
    </row>
    <row r="739" customFormat="false" ht="12.8" hidden="false" customHeight="false" outlineLevel="0" collapsed="false">
      <c r="A739" s="0" t="s">
        <v>654</v>
      </c>
    </row>
    <row r="740" customFormat="false" ht="12.8" hidden="false" customHeight="false" outlineLevel="0" collapsed="false">
      <c r="A740" s="0" t="s">
        <v>655</v>
      </c>
    </row>
    <row r="741" customFormat="false" ht="12.8" hidden="false" customHeight="false" outlineLevel="0" collapsed="false">
      <c r="A741" s="0" t="s">
        <v>656</v>
      </c>
    </row>
    <row r="742" customFormat="false" ht="12.8" hidden="false" customHeight="false" outlineLevel="0" collapsed="false">
      <c r="A742" s="0" t="s">
        <v>657</v>
      </c>
    </row>
    <row r="743" customFormat="false" ht="12.8" hidden="false" customHeight="false" outlineLevel="0" collapsed="false">
      <c r="A743" s="0" t="s">
        <v>658</v>
      </c>
    </row>
    <row r="744" customFormat="false" ht="12.8" hidden="false" customHeight="false" outlineLevel="0" collapsed="false">
      <c r="A744" s="0" t="s">
        <v>659</v>
      </c>
    </row>
    <row r="745" customFormat="false" ht="12.8" hidden="false" customHeight="false" outlineLevel="0" collapsed="false">
      <c r="A745" s="0" t="s">
        <v>660</v>
      </c>
    </row>
    <row r="746" customFormat="false" ht="12.8" hidden="false" customHeight="false" outlineLevel="0" collapsed="false">
      <c r="A746" s="0" t="s">
        <v>661</v>
      </c>
    </row>
    <row r="747" customFormat="false" ht="12.8" hidden="false" customHeight="false" outlineLevel="0" collapsed="false">
      <c r="A747" s="0" t="s">
        <v>662</v>
      </c>
    </row>
    <row r="748" customFormat="false" ht="12.8" hidden="false" customHeight="false" outlineLevel="0" collapsed="false">
      <c r="A748" s="0" t="s">
        <v>663</v>
      </c>
    </row>
    <row r="749" customFormat="false" ht="12.8" hidden="false" customHeight="false" outlineLevel="0" collapsed="false">
      <c r="A749" s="0" t="s">
        <v>664</v>
      </c>
    </row>
    <row r="750" customFormat="false" ht="12.8" hidden="false" customHeight="false" outlineLevel="0" collapsed="false">
      <c r="A750" s="0" t="s">
        <v>665</v>
      </c>
    </row>
    <row r="751" customFormat="false" ht="12.8" hidden="false" customHeight="false" outlineLevel="0" collapsed="false">
      <c r="A751" s="0" t="s">
        <v>666</v>
      </c>
    </row>
    <row r="752" customFormat="false" ht="12.8" hidden="false" customHeight="false" outlineLevel="0" collapsed="false">
      <c r="A752" s="0" t="s">
        <v>667</v>
      </c>
    </row>
    <row r="753" customFormat="false" ht="12.8" hidden="false" customHeight="false" outlineLevel="0" collapsed="false">
      <c r="A753" s="0" t="s">
        <v>668</v>
      </c>
    </row>
    <row r="754" customFormat="false" ht="12.8" hidden="false" customHeight="false" outlineLevel="0" collapsed="false">
      <c r="A754" s="0" t="s">
        <v>669</v>
      </c>
    </row>
    <row r="755" customFormat="false" ht="12.8" hidden="false" customHeight="false" outlineLevel="0" collapsed="false">
      <c r="A755" s="0" t="s">
        <v>670</v>
      </c>
    </row>
    <row r="756" customFormat="false" ht="12.8" hidden="false" customHeight="false" outlineLevel="0" collapsed="false">
      <c r="A756" s="0" t="s">
        <v>671</v>
      </c>
    </row>
    <row r="757" customFormat="false" ht="12.8" hidden="false" customHeight="false" outlineLevel="0" collapsed="false">
      <c r="A757" s="0" t="s">
        <v>672</v>
      </c>
    </row>
    <row r="758" customFormat="false" ht="12.8" hidden="false" customHeight="false" outlineLevel="0" collapsed="false">
      <c r="A758" s="0" t="s">
        <v>673</v>
      </c>
    </row>
    <row r="759" customFormat="false" ht="12.8" hidden="false" customHeight="false" outlineLevel="0" collapsed="false">
      <c r="A759" s="0" t="s">
        <v>674</v>
      </c>
    </row>
    <row r="760" customFormat="false" ht="12.8" hidden="false" customHeight="false" outlineLevel="0" collapsed="false">
      <c r="A760" s="0" t="s">
        <v>675</v>
      </c>
    </row>
    <row r="761" customFormat="false" ht="12.8" hidden="false" customHeight="false" outlineLevel="0" collapsed="false">
      <c r="A761" s="0" t="s">
        <v>676</v>
      </c>
    </row>
    <row r="762" customFormat="false" ht="12.8" hidden="false" customHeight="false" outlineLevel="0" collapsed="false">
      <c r="A762" s="0" t="s">
        <v>677</v>
      </c>
    </row>
    <row r="763" customFormat="false" ht="12.8" hidden="false" customHeight="false" outlineLevel="0" collapsed="false">
      <c r="A763" s="0" t="s">
        <v>678</v>
      </c>
    </row>
    <row r="764" customFormat="false" ht="12.8" hidden="false" customHeight="false" outlineLevel="0" collapsed="false">
      <c r="A764" s="0" t="s">
        <v>679</v>
      </c>
    </row>
    <row r="765" customFormat="false" ht="12.8" hidden="false" customHeight="false" outlineLevel="0" collapsed="false">
      <c r="A765" s="0" t="s">
        <v>680</v>
      </c>
    </row>
    <row r="766" customFormat="false" ht="12.8" hidden="false" customHeight="false" outlineLevel="0" collapsed="false">
      <c r="A766" s="0" t="s">
        <v>681</v>
      </c>
    </row>
    <row r="767" customFormat="false" ht="12.8" hidden="false" customHeight="false" outlineLevel="0" collapsed="false">
      <c r="A767" s="0" t="s">
        <v>682</v>
      </c>
    </row>
    <row r="768" customFormat="false" ht="12.8" hidden="false" customHeight="false" outlineLevel="0" collapsed="false">
      <c r="A768" s="0" t="s">
        <v>683</v>
      </c>
    </row>
    <row r="769" customFormat="false" ht="12.8" hidden="false" customHeight="false" outlineLevel="0" collapsed="false">
      <c r="A769" s="0" t="s">
        <v>684</v>
      </c>
    </row>
    <row r="770" customFormat="false" ht="12.8" hidden="false" customHeight="false" outlineLevel="0" collapsed="false">
      <c r="A770" s="0" t="s">
        <v>685</v>
      </c>
    </row>
    <row r="771" customFormat="false" ht="12.8" hidden="false" customHeight="false" outlineLevel="0" collapsed="false">
      <c r="A771" s="0" t="s">
        <v>686</v>
      </c>
    </row>
    <row r="772" customFormat="false" ht="12.8" hidden="false" customHeight="false" outlineLevel="0" collapsed="false">
      <c r="A772" s="0" t="s">
        <v>687</v>
      </c>
    </row>
    <row r="773" customFormat="false" ht="12.8" hidden="false" customHeight="false" outlineLevel="0" collapsed="false">
      <c r="A773" s="0" t="s">
        <v>688</v>
      </c>
    </row>
    <row r="774" customFormat="false" ht="12.8" hidden="false" customHeight="false" outlineLevel="0" collapsed="false">
      <c r="A774" s="0" t="s">
        <v>689</v>
      </c>
    </row>
    <row r="775" customFormat="false" ht="12.8" hidden="false" customHeight="false" outlineLevel="0" collapsed="false">
      <c r="A775" s="0" t="s">
        <v>690</v>
      </c>
    </row>
    <row r="776" customFormat="false" ht="12.8" hidden="false" customHeight="false" outlineLevel="0" collapsed="false">
      <c r="A776" s="0" t="s">
        <v>691</v>
      </c>
    </row>
    <row r="777" customFormat="false" ht="12.8" hidden="false" customHeight="false" outlineLevel="0" collapsed="false">
      <c r="A777" s="0" t="s">
        <v>75</v>
      </c>
    </row>
    <row r="778" customFormat="false" ht="12.8" hidden="false" customHeight="false" outlineLevel="0" collapsed="false">
      <c r="A778" s="0" t="s">
        <v>75</v>
      </c>
    </row>
    <row r="779" customFormat="false" ht="12.8" hidden="false" customHeight="false" outlineLevel="0" collapsed="false">
      <c r="A779" s="0" t="s">
        <v>692</v>
      </c>
    </row>
    <row r="780" customFormat="false" ht="12.8" hidden="false" customHeight="false" outlineLevel="0" collapsed="false">
      <c r="A780" s="0" t="s">
        <v>693</v>
      </c>
    </row>
    <row r="781" customFormat="false" ht="12.8" hidden="false" customHeight="false" outlineLevel="0" collapsed="false">
      <c r="A781" s="0" t="n">
        <v>10.9</v>
      </c>
    </row>
    <row r="782" customFormat="false" ht="12.8" hidden="false" customHeight="false" outlineLevel="0" collapsed="false">
      <c r="A782" s="0" t="s">
        <v>694</v>
      </c>
    </row>
    <row r="783" customFormat="false" ht="12.8" hidden="false" customHeight="false" outlineLevel="0" collapsed="false">
      <c r="A783" s="0" t="s">
        <v>695</v>
      </c>
    </row>
    <row r="784" customFormat="false" ht="12.8" hidden="false" customHeight="false" outlineLevel="0" collapsed="false">
      <c r="A784" s="0" t="s">
        <v>696</v>
      </c>
    </row>
    <row r="785" customFormat="false" ht="12.8" hidden="false" customHeight="false" outlineLevel="0" collapsed="false">
      <c r="A785" s="0" t="s">
        <v>697</v>
      </c>
    </row>
    <row r="786" customFormat="false" ht="12.8" hidden="false" customHeight="false" outlineLevel="0" collapsed="false">
      <c r="A786" s="0" t="s">
        <v>698</v>
      </c>
    </row>
    <row r="787" customFormat="false" ht="12.8" hidden="false" customHeight="false" outlineLevel="0" collapsed="false">
      <c r="A787" s="0" t="s">
        <v>699</v>
      </c>
    </row>
    <row r="788" customFormat="false" ht="12.8" hidden="false" customHeight="false" outlineLevel="0" collapsed="false">
      <c r="A788" s="0" t="s">
        <v>700</v>
      </c>
    </row>
    <row r="789" customFormat="false" ht="12.8" hidden="false" customHeight="false" outlineLevel="0" collapsed="false">
      <c r="A789" s="0" t="s">
        <v>701</v>
      </c>
    </row>
    <row r="790" customFormat="false" ht="12.8" hidden="false" customHeight="false" outlineLevel="0" collapsed="false">
      <c r="A790" s="0" t="s">
        <v>686</v>
      </c>
    </row>
    <row r="791" customFormat="false" ht="12.8" hidden="false" customHeight="false" outlineLevel="0" collapsed="false">
      <c r="A791" s="0" t="s">
        <v>702</v>
      </c>
    </row>
    <row r="792" customFormat="false" ht="12.8" hidden="false" customHeight="false" outlineLevel="0" collapsed="false">
      <c r="A792" s="0" t="s">
        <v>703</v>
      </c>
    </row>
    <row r="793" customFormat="false" ht="12.8" hidden="false" customHeight="false" outlineLevel="0" collapsed="false">
      <c r="A793" s="0" t="s">
        <v>704</v>
      </c>
    </row>
    <row r="794" customFormat="false" ht="12.8" hidden="false" customHeight="false" outlineLevel="0" collapsed="false">
      <c r="A794" s="0" t="s">
        <v>705</v>
      </c>
    </row>
    <row r="795" customFormat="false" ht="12.8" hidden="false" customHeight="false" outlineLevel="0" collapsed="false">
      <c r="A795" s="0" t="s">
        <v>706</v>
      </c>
    </row>
    <row r="796" customFormat="false" ht="12.8" hidden="false" customHeight="false" outlineLevel="0" collapsed="false">
      <c r="A796" s="0" t="s">
        <v>707</v>
      </c>
    </row>
    <row r="797" customFormat="false" ht="12.8" hidden="false" customHeight="false" outlineLevel="0" collapsed="false">
      <c r="A797" s="0" t="s">
        <v>708</v>
      </c>
    </row>
    <row r="798" customFormat="false" ht="12.8" hidden="false" customHeight="false" outlineLevel="0" collapsed="false">
      <c r="A798" s="0" t="s">
        <v>709</v>
      </c>
    </row>
    <row r="799" customFormat="false" ht="12.8" hidden="false" customHeight="false" outlineLevel="0" collapsed="false">
      <c r="A799" s="0" t="s">
        <v>710</v>
      </c>
    </row>
    <row r="800" customFormat="false" ht="12.8" hidden="false" customHeight="false" outlineLevel="0" collapsed="false">
      <c r="A800" s="0" t="s">
        <v>711</v>
      </c>
    </row>
    <row r="801" customFormat="false" ht="12.8" hidden="false" customHeight="false" outlineLevel="0" collapsed="false">
      <c r="A801" s="0" t="s">
        <v>712</v>
      </c>
    </row>
    <row r="802" customFormat="false" ht="12.8" hidden="false" customHeight="false" outlineLevel="0" collapsed="false">
      <c r="A802" s="0" t="s">
        <v>713</v>
      </c>
    </row>
    <row r="803" customFormat="false" ht="12.8" hidden="false" customHeight="false" outlineLevel="0" collapsed="false">
      <c r="A803" s="0" t="s">
        <v>714</v>
      </c>
    </row>
    <row r="804" customFormat="false" ht="12.8" hidden="false" customHeight="false" outlineLevel="0" collapsed="false">
      <c r="A804" s="0" t="s">
        <v>715</v>
      </c>
    </row>
    <row r="805" customFormat="false" ht="12.8" hidden="false" customHeight="false" outlineLevel="0" collapsed="false">
      <c r="A805" s="0" t="s">
        <v>716</v>
      </c>
    </row>
    <row r="806" customFormat="false" ht="12.8" hidden="false" customHeight="false" outlineLevel="0" collapsed="false">
      <c r="A806" s="0" t="s">
        <v>717</v>
      </c>
    </row>
    <row r="807" customFormat="false" ht="12.8" hidden="false" customHeight="false" outlineLevel="0" collapsed="false">
      <c r="A807" s="0" t="s">
        <v>718</v>
      </c>
    </row>
    <row r="808" customFormat="false" ht="12.8" hidden="false" customHeight="false" outlineLevel="0" collapsed="false">
      <c r="A808" s="0" t="s">
        <v>719</v>
      </c>
    </row>
    <row r="809" customFormat="false" ht="12.8" hidden="false" customHeight="false" outlineLevel="0" collapsed="false">
      <c r="A809" s="0" t="s">
        <v>720</v>
      </c>
    </row>
    <row r="810" customFormat="false" ht="12.8" hidden="false" customHeight="false" outlineLevel="0" collapsed="false">
      <c r="A810" s="0" t="s">
        <v>721</v>
      </c>
    </row>
    <row r="811" customFormat="false" ht="12.8" hidden="false" customHeight="false" outlineLevel="0" collapsed="false">
      <c r="A811" s="0" t="s">
        <v>722</v>
      </c>
    </row>
    <row r="812" customFormat="false" ht="12.8" hidden="false" customHeight="false" outlineLevel="0" collapsed="false">
      <c r="A812" s="0" t="s">
        <v>723</v>
      </c>
    </row>
    <row r="813" customFormat="false" ht="12.8" hidden="false" customHeight="false" outlineLevel="0" collapsed="false">
      <c r="A813" s="0" t="s">
        <v>724</v>
      </c>
    </row>
    <row r="814" customFormat="false" ht="12.8" hidden="false" customHeight="false" outlineLevel="0" collapsed="false">
      <c r="A814" s="0" t="s">
        <v>725</v>
      </c>
    </row>
    <row r="815" customFormat="false" ht="12.8" hidden="false" customHeight="false" outlineLevel="0" collapsed="false">
      <c r="A815" s="0" t="s">
        <v>726</v>
      </c>
    </row>
    <row r="816" customFormat="false" ht="12.8" hidden="false" customHeight="false" outlineLevel="0" collapsed="false">
      <c r="A816" s="0" t="s">
        <v>727</v>
      </c>
    </row>
    <row r="817" customFormat="false" ht="12.8" hidden="false" customHeight="false" outlineLevel="0" collapsed="false">
      <c r="A817" s="0" t="s">
        <v>728</v>
      </c>
    </row>
    <row r="818" customFormat="false" ht="12.8" hidden="false" customHeight="false" outlineLevel="0" collapsed="false">
      <c r="A818" s="0" t="s">
        <v>729</v>
      </c>
    </row>
    <row r="819" customFormat="false" ht="12.8" hidden="false" customHeight="false" outlineLevel="0" collapsed="false">
      <c r="A819" s="0" t="s">
        <v>730</v>
      </c>
    </row>
    <row r="820" customFormat="false" ht="12.8" hidden="false" customHeight="false" outlineLevel="0" collapsed="false">
      <c r="A820" s="0" t="s">
        <v>731</v>
      </c>
    </row>
    <row r="821" customFormat="false" ht="12.8" hidden="false" customHeight="false" outlineLevel="0" collapsed="false">
      <c r="A821" s="0" t="s">
        <v>732</v>
      </c>
    </row>
    <row r="822" customFormat="false" ht="12.8" hidden="false" customHeight="false" outlineLevel="0" collapsed="false">
      <c r="A822" s="0" t="s">
        <v>733</v>
      </c>
    </row>
    <row r="823" customFormat="false" ht="12.8" hidden="false" customHeight="false" outlineLevel="0" collapsed="false">
      <c r="A823" s="0" t="s">
        <v>734</v>
      </c>
    </row>
    <row r="824" customFormat="false" ht="12.8" hidden="false" customHeight="false" outlineLevel="0" collapsed="false">
      <c r="A824" s="0" t="s">
        <v>735</v>
      </c>
    </row>
    <row r="825" customFormat="false" ht="12.8" hidden="false" customHeight="false" outlineLevel="0" collapsed="false">
      <c r="A825" s="0" t="s">
        <v>736</v>
      </c>
    </row>
    <row r="826" customFormat="false" ht="12.8" hidden="false" customHeight="false" outlineLevel="0" collapsed="false">
      <c r="A826" s="0" t="s">
        <v>737</v>
      </c>
    </row>
    <row r="827" customFormat="false" ht="12.8" hidden="false" customHeight="false" outlineLevel="0" collapsed="false">
      <c r="A827" s="0" t="s">
        <v>738</v>
      </c>
    </row>
    <row r="828" customFormat="false" ht="12.8" hidden="false" customHeight="false" outlineLevel="0" collapsed="false">
      <c r="A828" s="0" t="s">
        <v>739</v>
      </c>
    </row>
    <row r="829" customFormat="false" ht="12.8" hidden="false" customHeight="false" outlineLevel="0" collapsed="false">
      <c r="A829" s="0" t="s">
        <v>740</v>
      </c>
    </row>
    <row r="830" customFormat="false" ht="12.8" hidden="false" customHeight="false" outlineLevel="0" collapsed="false">
      <c r="A830" s="0" t="s">
        <v>741</v>
      </c>
    </row>
    <row r="831" customFormat="false" ht="12.8" hidden="false" customHeight="false" outlineLevel="0" collapsed="false">
      <c r="A831" s="0" t="s">
        <v>39</v>
      </c>
    </row>
    <row r="832" customFormat="false" ht="12.8" hidden="false" customHeight="false" outlineLevel="0" collapsed="false">
      <c r="A832" s="0" t="s">
        <v>742</v>
      </c>
    </row>
    <row r="833" customFormat="false" ht="12.8" hidden="false" customHeight="false" outlineLevel="0" collapsed="false">
      <c r="A833" s="0" t="s">
        <v>743</v>
      </c>
    </row>
    <row r="834" customFormat="false" ht="12.8" hidden="false" customHeight="false" outlineLevel="0" collapsed="false">
      <c r="A834" s="0" t="s">
        <v>744</v>
      </c>
    </row>
    <row r="835" customFormat="false" ht="12.8" hidden="false" customHeight="false" outlineLevel="0" collapsed="false">
      <c r="A835" s="0" t="s">
        <v>745</v>
      </c>
    </row>
    <row r="836" customFormat="false" ht="12.8" hidden="false" customHeight="false" outlineLevel="0" collapsed="false">
      <c r="A836" s="0" t="s">
        <v>746</v>
      </c>
    </row>
    <row r="837" customFormat="false" ht="12.8" hidden="false" customHeight="false" outlineLevel="0" collapsed="false">
      <c r="A837" s="0" t="s">
        <v>747</v>
      </c>
    </row>
    <row r="838" customFormat="false" ht="12.8" hidden="false" customHeight="false" outlineLevel="0" collapsed="false">
      <c r="A838" s="0" t="s">
        <v>748</v>
      </c>
    </row>
    <row r="839" customFormat="false" ht="12.8" hidden="false" customHeight="false" outlineLevel="0" collapsed="false">
      <c r="A839" s="0" t="s">
        <v>749</v>
      </c>
    </row>
    <row r="840" customFormat="false" ht="12.8" hidden="false" customHeight="false" outlineLevel="0" collapsed="false">
      <c r="A840" s="0" t="s">
        <v>750</v>
      </c>
    </row>
    <row r="841" customFormat="false" ht="12.8" hidden="false" customHeight="false" outlineLevel="0" collapsed="false">
      <c r="A841" s="0" t="s">
        <v>751</v>
      </c>
    </row>
    <row r="842" customFormat="false" ht="12.8" hidden="false" customHeight="false" outlineLevel="0" collapsed="false">
      <c r="A842" s="0" t="s">
        <v>752</v>
      </c>
    </row>
    <row r="843" customFormat="false" ht="12.8" hidden="false" customHeight="false" outlineLevel="0" collapsed="false">
      <c r="A843" s="0" t="s">
        <v>753</v>
      </c>
    </row>
    <row r="844" customFormat="false" ht="12.8" hidden="false" customHeight="false" outlineLevel="0" collapsed="false">
      <c r="A844" s="0" t="s">
        <v>754</v>
      </c>
    </row>
    <row r="845" customFormat="false" ht="12.8" hidden="false" customHeight="false" outlineLevel="0" collapsed="false">
      <c r="A845" s="0" t="s">
        <v>755</v>
      </c>
    </row>
    <row r="846" customFormat="false" ht="12.8" hidden="false" customHeight="false" outlineLevel="0" collapsed="false">
      <c r="A846" s="0" t="s">
        <v>756</v>
      </c>
    </row>
    <row r="847" customFormat="false" ht="12.8" hidden="false" customHeight="false" outlineLevel="0" collapsed="false">
      <c r="A847" s="0" t="s">
        <v>757</v>
      </c>
    </row>
    <row r="848" customFormat="false" ht="12.8" hidden="false" customHeight="false" outlineLevel="0" collapsed="false">
      <c r="A848" s="0" t="s">
        <v>758</v>
      </c>
    </row>
    <row r="849" customFormat="false" ht="12.8" hidden="false" customHeight="false" outlineLevel="0" collapsed="false">
      <c r="A849" s="0" t="s">
        <v>759</v>
      </c>
    </row>
    <row r="850" customFormat="false" ht="12.8" hidden="false" customHeight="false" outlineLevel="0" collapsed="false">
      <c r="A850" s="0" t="s">
        <v>760</v>
      </c>
    </row>
    <row r="851" customFormat="false" ht="12.8" hidden="false" customHeight="false" outlineLevel="0" collapsed="false">
      <c r="A851" s="0" t="s">
        <v>761</v>
      </c>
    </row>
    <row r="852" customFormat="false" ht="12.8" hidden="false" customHeight="false" outlineLevel="0" collapsed="false">
      <c r="A852" s="0" t="s">
        <v>762</v>
      </c>
    </row>
    <row r="853" customFormat="false" ht="12.8" hidden="false" customHeight="false" outlineLevel="0" collapsed="false">
      <c r="A853" s="0" t="s">
        <v>763</v>
      </c>
    </row>
    <row r="854" customFormat="false" ht="12.8" hidden="false" customHeight="false" outlineLevel="0" collapsed="false">
      <c r="A854" s="0" t="s">
        <v>764</v>
      </c>
    </row>
    <row r="855" customFormat="false" ht="12.8" hidden="false" customHeight="false" outlineLevel="0" collapsed="false">
      <c r="A855" s="0" t="s">
        <v>765</v>
      </c>
    </row>
    <row r="856" customFormat="false" ht="12.8" hidden="false" customHeight="false" outlineLevel="0" collapsed="false">
      <c r="A856" s="0" t="s">
        <v>766</v>
      </c>
    </row>
    <row r="857" customFormat="false" ht="12.8" hidden="false" customHeight="false" outlineLevel="0" collapsed="false">
      <c r="A857" s="0" t="s">
        <v>767</v>
      </c>
    </row>
    <row r="858" customFormat="false" ht="12.8" hidden="false" customHeight="false" outlineLevel="0" collapsed="false">
      <c r="A858" s="0" t="s">
        <v>768</v>
      </c>
    </row>
    <row r="859" customFormat="false" ht="12.8" hidden="false" customHeight="false" outlineLevel="0" collapsed="false">
      <c r="A859" s="0" t="s">
        <v>769</v>
      </c>
    </row>
    <row r="860" customFormat="false" ht="12.8" hidden="false" customHeight="false" outlineLevel="0" collapsed="false">
      <c r="A860" s="0" t="s">
        <v>770</v>
      </c>
    </row>
    <row r="861" customFormat="false" ht="12.8" hidden="false" customHeight="false" outlineLevel="0" collapsed="false">
      <c r="A861" s="0" t="s">
        <v>771</v>
      </c>
    </row>
    <row r="862" customFormat="false" ht="12.8" hidden="false" customHeight="false" outlineLevel="0" collapsed="false">
      <c r="A862" s="0" t="s">
        <v>772</v>
      </c>
    </row>
    <row r="863" customFormat="false" ht="12.8" hidden="false" customHeight="false" outlineLevel="0" collapsed="false">
      <c r="A863" s="0" t="s">
        <v>773</v>
      </c>
    </row>
    <row r="864" customFormat="false" ht="12.8" hidden="false" customHeight="false" outlineLevel="0" collapsed="false">
      <c r="A864" s="0" t="s">
        <v>774</v>
      </c>
    </row>
    <row r="865" customFormat="false" ht="12.8" hidden="false" customHeight="false" outlineLevel="0" collapsed="false">
      <c r="A865" s="0" t="s">
        <v>775</v>
      </c>
    </row>
    <row r="866" customFormat="false" ht="12.8" hidden="false" customHeight="false" outlineLevel="0" collapsed="false">
      <c r="A866" s="0" t="s">
        <v>776</v>
      </c>
    </row>
    <row r="867" customFormat="false" ht="12.8" hidden="false" customHeight="false" outlineLevel="0" collapsed="false">
      <c r="A867" s="0" t="s">
        <v>777</v>
      </c>
    </row>
    <row r="868" customFormat="false" ht="12.8" hidden="false" customHeight="false" outlineLevel="0" collapsed="false">
      <c r="A868" s="0" t="s">
        <v>778</v>
      </c>
    </row>
    <row r="869" customFormat="false" ht="12.8" hidden="false" customHeight="false" outlineLevel="0" collapsed="false">
      <c r="A869" s="0" t="s">
        <v>779</v>
      </c>
    </row>
    <row r="870" customFormat="false" ht="12.8" hidden="false" customHeight="false" outlineLevel="0" collapsed="false">
      <c r="A870" s="0" t="s">
        <v>780</v>
      </c>
    </row>
    <row r="871" customFormat="false" ht="12.8" hidden="false" customHeight="false" outlineLevel="0" collapsed="false">
      <c r="A871" s="0" t="s">
        <v>781</v>
      </c>
    </row>
    <row r="872" customFormat="false" ht="12.8" hidden="false" customHeight="false" outlineLevel="0" collapsed="false">
      <c r="A872" s="0" t="s">
        <v>782</v>
      </c>
    </row>
    <row r="873" customFormat="false" ht="12.8" hidden="false" customHeight="false" outlineLevel="0" collapsed="false">
      <c r="A873" s="0" t="s">
        <v>783</v>
      </c>
    </row>
    <row r="874" customFormat="false" ht="12.8" hidden="false" customHeight="false" outlineLevel="0" collapsed="false">
      <c r="A874" s="0" t="s">
        <v>784</v>
      </c>
    </row>
    <row r="875" customFormat="false" ht="12.8" hidden="false" customHeight="false" outlineLevel="0" collapsed="false">
      <c r="A875" s="0" t="s">
        <v>785</v>
      </c>
    </row>
    <row r="876" customFormat="false" ht="12.8" hidden="false" customHeight="false" outlineLevel="0" collapsed="false">
      <c r="A876" s="0" t="s">
        <v>786</v>
      </c>
    </row>
    <row r="877" customFormat="false" ht="12.8" hidden="false" customHeight="false" outlineLevel="0" collapsed="false">
      <c r="A877" s="0" t="s">
        <v>787</v>
      </c>
    </row>
    <row r="878" customFormat="false" ht="12.8" hidden="false" customHeight="false" outlineLevel="0" collapsed="false">
      <c r="A878" s="0" t="s">
        <v>788</v>
      </c>
    </row>
    <row r="879" customFormat="false" ht="12.8" hidden="false" customHeight="false" outlineLevel="0" collapsed="false">
      <c r="A879" s="0" t="s">
        <v>789</v>
      </c>
    </row>
    <row r="880" customFormat="false" ht="12.8" hidden="false" customHeight="false" outlineLevel="0" collapsed="false">
      <c r="A880" s="0" t="s">
        <v>363</v>
      </c>
    </row>
    <row r="881" customFormat="false" ht="12.8" hidden="false" customHeight="false" outlineLevel="0" collapsed="false">
      <c r="A881" s="0" t="s">
        <v>790</v>
      </c>
    </row>
    <row r="882" customFormat="false" ht="12.8" hidden="false" customHeight="false" outlineLevel="0" collapsed="false">
      <c r="A882" s="0" t="s">
        <v>791</v>
      </c>
    </row>
    <row r="883" customFormat="false" ht="12.8" hidden="false" customHeight="false" outlineLevel="0" collapsed="false">
      <c r="A883" s="0" t="s">
        <v>792</v>
      </c>
    </row>
    <row r="884" customFormat="false" ht="12.8" hidden="false" customHeight="false" outlineLevel="0" collapsed="false">
      <c r="A884" s="0" t="s">
        <v>793</v>
      </c>
    </row>
    <row r="885" customFormat="false" ht="12.8" hidden="false" customHeight="false" outlineLevel="0" collapsed="false">
      <c r="A885" s="0" t="s">
        <v>794</v>
      </c>
    </row>
    <row r="886" customFormat="false" ht="12.8" hidden="false" customHeight="false" outlineLevel="0" collapsed="false">
      <c r="A886" s="0" t="s">
        <v>795</v>
      </c>
    </row>
    <row r="887" customFormat="false" ht="12.8" hidden="false" customHeight="false" outlineLevel="0" collapsed="false">
      <c r="A887" s="0" t="s">
        <v>796</v>
      </c>
    </row>
    <row r="888" customFormat="false" ht="12.8" hidden="false" customHeight="false" outlineLevel="0" collapsed="false">
      <c r="A888" s="0" t="s">
        <v>797</v>
      </c>
    </row>
    <row r="889" customFormat="false" ht="12.8" hidden="false" customHeight="false" outlineLevel="0" collapsed="false">
      <c r="A889" s="0" t="s">
        <v>798</v>
      </c>
    </row>
    <row r="890" customFormat="false" ht="12.8" hidden="false" customHeight="false" outlineLevel="0" collapsed="false">
      <c r="A890" s="0" t="s">
        <v>799</v>
      </c>
    </row>
    <row r="891" customFormat="false" ht="12.8" hidden="false" customHeight="false" outlineLevel="0" collapsed="false">
      <c r="A891" s="0" t="s">
        <v>800</v>
      </c>
    </row>
    <row r="892" customFormat="false" ht="12.8" hidden="false" customHeight="false" outlineLevel="0" collapsed="false">
      <c r="A892" s="0" t="s">
        <v>801</v>
      </c>
    </row>
    <row r="893" customFormat="false" ht="12.8" hidden="false" customHeight="false" outlineLevel="0" collapsed="false">
      <c r="A893" s="0" t="s">
        <v>802</v>
      </c>
    </row>
    <row r="894" customFormat="false" ht="12.8" hidden="false" customHeight="false" outlineLevel="0" collapsed="false">
      <c r="A894" s="0" t="s">
        <v>803</v>
      </c>
    </row>
    <row r="895" customFormat="false" ht="12.8" hidden="false" customHeight="false" outlineLevel="0" collapsed="false">
      <c r="A895" s="0" t="s">
        <v>804</v>
      </c>
    </row>
    <row r="896" customFormat="false" ht="12.8" hidden="false" customHeight="false" outlineLevel="0" collapsed="false">
      <c r="A896" s="0" t="s">
        <v>805</v>
      </c>
    </row>
    <row r="897" customFormat="false" ht="12.8" hidden="false" customHeight="false" outlineLevel="0" collapsed="false">
      <c r="A897" s="0" t="s">
        <v>806</v>
      </c>
    </row>
    <row r="898" customFormat="false" ht="12.8" hidden="false" customHeight="false" outlineLevel="0" collapsed="false">
      <c r="A898" s="0" t="s">
        <v>807</v>
      </c>
    </row>
    <row r="899" customFormat="false" ht="12.8" hidden="false" customHeight="false" outlineLevel="0" collapsed="false">
      <c r="A899" s="0" t="n">
        <v>10.13</v>
      </c>
    </row>
    <row r="900" customFormat="false" ht="12.8" hidden="false" customHeight="false" outlineLevel="0" collapsed="false">
      <c r="A900" s="0" t="s">
        <v>808</v>
      </c>
    </row>
    <row r="901" customFormat="false" ht="12.8" hidden="false" customHeight="false" outlineLevel="0" collapsed="false">
      <c r="A901" s="0" t="s">
        <v>809</v>
      </c>
    </row>
    <row r="902" customFormat="false" ht="12.8" hidden="false" customHeight="false" outlineLevel="0" collapsed="false">
      <c r="A902" s="0" t="s">
        <v>810</v>
      </c>
    </row>
    <row r="903" customFormat="false" ht="12.8" hidden="false" customHeight="false" outlineLevel="0" collapsed="false">
      <c r="A903" s="0" t="s">
        <v>811</v>
      </c>
    </row>
    <row r="904" customFormat="false" ht="12.8" hidden="false" customHeight="false" outlineLevel="0" collapsed="false">
      <c r="A904" s="0" t="s">
        <v>812</v>
      </c>
    </row>
    <row r="905" customFormat="false" ht="12.8" hidden="false" customHeight="false" outlineLevel="0" collapsed="false">
      <c r="A905" s="0" t="s">
        <v>813</v>
      </c>
    </row>
    <row r="906" customFormat="false" ht="12.8" hidden="false" customHeight="false" outlineLevel="0" collapsed="false">
      <c r="A906" s="0" t="s">
        <v>814</v>
      </c>
    </row>
    <row r="907" customFormat="false" ht="12.8" hidden="false" customHeight="false" outlineLevel="0" collapsed="false">
      <c r="A907" s="0" t="s">
        <v>815</v>
      </c>
    </row>
    <row r="908" customFormat="false" ht="12.8" hidden="false" customHeight="false" outlineLevel="0" collapsed="false">
      <c r="A908" s="0" t="s">
        <v>816</v>
      </c>
    </row>
    <row r="909" customFormat="false" ht="12.8" hidden="false" customHeight="false" outlineLevel="0" collapsed="false">
      <c r="A909" s="0" t="s">
        <v>817</v>
      </c>
    </row>
    <row r="910" customFormat="false" ht="12.8" hidden="false" customHeight="false" outlineLevel="0" collapsed="false">
      <c r="A910" s="0" t="s">
        <v>818</v>
      </c>
    </row>
    <row r="911" customFormat="false" ht="12.8" hidden="false" customHeight="false" outlineLevel="0" collapsed="false">
      <c r="A911" s="0" t="s">
        <v>819</v>
      </c>
    </row>
    <row r="912" customFormat="false" ht="12.8" hidden="false" customHeight="false" outlineLevel="0" collapsed="false">
      <c r="A912" s="0" t="s">
        <v>820</v>
      </c>
    </row>
    <row r="913" customFormat="false" ht="12.8" hidden="false" customHeight="false" outlineLevel="0" collapsed="false">
      <c r="A913" s="0" t="s">
        <v>821</v>
      </c>
      <c r="B913" s="0" t="s">
        <v>822</v>
      </c>
      <c r="C913" s="0" t="s">
        <v>823</v>
      </c>
    </row>
    <row r="914" customFormat="false" ht="12.8" hidden="false" customHeight="false" outlineLevel="0" collapsed="false">
      <c r="A914" s="0" t="s">
        <v>824</v>
      </c>
    </row>
    <row r="915" customFormat="false" ht="12.8" hidden="false" customHeight="false" outlineLevel="0" collapsed="false">
      <c r="A915" s="0" t="s">
        <v>825</v>
      </c>
    </row>
    <row r="916" customFormat="false" ht="12.8" hidden="false" customHeight="false" outlineLevel="0" collapsed="false">
      <c r="A916" s="0" t="s">
        <v>826</v>
      </c>
    </row>
    <row r="917" customFormat="false" ht="12.8" hidden="false" customHeight="false" outlineLevel="0" collapsed="false">
      <c r="A917" s="0" t="s">
        <v>827</v>
      </c>
    </row>
    <row r="918" customFormat="false" ht="12.8" hidden="false" customHeight="false" outlineLevel="0" collapsed="false">
      <c r="A918" s="0" t="s">
        <v>828</v>
      </c>
    </row>
    <row r="919" customFormat="false" ht="12.8" hidden="false" customHeight="false" outlineLevel="0" collapsed="false">
      <c r="A919" s="0" t="s">
        <v>829</v>
      </c>
    </row>
    <row r="920" customFormat="false" ht="12.8" hidden="false" customHeight="false" outlineLevel="0" collapsed="false">
      <c r="A920" s="0" t="s">
        <v>830</v>
      </c>
    </row>
    <row r="921" customFormat="false" ht="12.8" hidden="false" customHeight="false" outlineLevel="0" collapsed="false">
      <c r="A921" s="0" t="s">
        <v>831</v>
      </c>
    </row>
    <row r="922" customFormat="false" ht="12.8" hidden="false" customHeight="false" outlineLevel="0" collapsed="false">
      <c r="A922" s="0" t="s">
        <v>832</v>
      </c>
    </row>
    <row r="923" customFormat="false" ht="12.8" hidden="false" customHeight="false" outlineLevel="0" collapsed="false">
      <c r="A923" s="0" t="s">
        <v>833</v>
      </c>
    </row>
    <row r="924" customFormat="false" ht="12.8" hidden="false" customHeight="false" outlineLevel="0" collapsed="false">
      <c r="A924" s="0" t="s">
        <v>834</v>
      </c>
    </row>
    <row r="925" customFormat="false" ht="12.8" hidden="false" customHeight="false" outlineLevel="0" collapsed="false">
      <c r="A925" s="0" t="s">
        <v>835</v>
      </c>
    </row>
    <row r="926" customFormat="false" ht="12.8" hidden="false" customHeight="false" outlineLevel="0" collapsed="false">
      <c r="A926" s="0" t="s">
        <v>836</v>
      </c>
    </row>
    <row r="927" customFormat="false" ht="12.8" hidden="false" customHeight="false" outlineLevel="0" collapsed="false">
      <c r="A927" s="0" t="s">
        <v>837</v>
      </c>
    </row>
    <row r="928" customFormat="false" ht="12.8" hidden="false" customHeight="false" outlineLevel="0" collapsed="false">
      <c r="A928" s="0" t="n">
        <v>10.15</v>
      </c>
    </row>
    <row r="929" customFormat="false" ht="12.8" hidden="false" customHeight="false" outlineLevel="0" collapsed="false">
      <c r="A929" s="0" t="n">
        <v>10.16</v>
      </c>
    </row>
    <row r="930" customFormat="false" ht="12.8" hidden="false" customHeight="false" outlineLevel="0" collapsed="false">
      <c r="A930" s="0" t="s">
        <v>838</v>
      </c>
    </row>
    <row r="931" customFormat="false" ht="12.8" hidden="false" customHeight="false" outlineLevel="0" collapsed="false">
      <c r="A931" s="0" t="n">
        <v>10.18</v>
      </c>
    </row>
    <row r="932" customFormat="false" ht="12.8" hidden="false" customHeight="false" outlineLevel="0" collapsed="false">
      <c r="A932" s="0" t="n">
        <v>10.19</v>
      </c>
    </row>
    <row r="933" customFormat="false" ht="12.8" hidden="false" customHeight="false" outlineLevel="0" collapsed="false">
      <c r="A933" s="0" t="n">
        <v>10.2</v>
      </c>
    </row>
    <row r="934" customFormat="false" ht="12.8" hidden="false" customHeight="false" outlineLevel="0" collapsed="false">
      <c r="A934" s="0" t="s">
        <v>839</v>
      </c>
    </row>
    <row r="935" customFormat="false" ht="12.8" hidden="false" customHeight="false" outlineLevel="0" collapsed="false">
      <c r="A935" s="0" t="s">
        <v>840</v>
      </c>
    </row>
    <row r="936" customFormat="false" ht="12.8" hidden="false" customHeight="false" outlineLevel="0" collapsed="false">
      <c r="A936" s="0" t="s">
        <v>841</v>
      </c>
    </row>
    <row r="937" customFormat="false" ht="12.8" hidden="false" customHeight="false" outlineLevel="0" collapsed="false">
      <c r="A937" s="0" t="s">
        <v>842</v>
      </c>
    </row>
    <row r="938" customFormat="false" ht="12.8" hidden="false" customHeight="false" outlineLevel="0" collapsed="false">
      <c r="A938" s="0" t="s">
        <v>843</v>
      </c>
    </row>
    <row r="939" customFormat="false" ht="12.8" hidden="false" customHeight="false" outlineLevel="0" collapsed="false">
      <c r="A939" s="0" t="s">
        <v>844</v>
      </c>
    </row>
    <row r="940" customFormat="false" ht="12.8" hidden="false" customHeight="false" outlineLevel="0" collapsed="false">
      <c r="A940" s="0" t="s">
        <v>845</v>
      </c>
    </row>
    <row r="941" customFormat="false" ht="12.8" hidden="false" customHeight="false" outlineLevel="0" collapsed="false">
      <c r="A941" s="0" t="s">
        <v>846</v>
      </c>
    </row>
    <row r="942" customFormat="false" ht="12.8" hidden="false" customHeight="false" outlineLevel="0" collapsed="false">
      <c r="A942" s="0" t="s">
        <v>847</v>
      </c>
    </row>
    <row r="943" customFormat="false" ht="12.8" hidden="false" customHeight="false" outlineLevel="0" collapsed="false">
      <c r="A943" s="0" t="s">
        <v>848</v>
      </c>
    </row>
    <row r="944" customFormat="false" ht="12.8" hidden="false" customHeight="false" outlineLevel="0" collapsed="false">
      <c r="A944" s="0" t="s">
        <v>849</v>
      </c>
    </row>
    <row r="945" customFormat="false" ht="12.8" hidden="false" customHeight="false" outlineLevel="0" collapsed="false">
      <c r="A945" s="0" t="s">
        <v>850</v>
      </c>
    </row>
    <row r="946" customFormat="false" ht="12.8" hidden="false" customHeight="false" outlineLevel="0" collapsed="false">
      <c r="A946" s="0" t="s">
        <v>851</v>
      </c>
    </row>
    <row r="947" customFormat="false" ht="12.8" hidden="false" customHeight="false" outlineLevel="0" collapsed="false">
      <c r="A947" s="0" t="s">
        <v>499</v>
      </c>
    </row>
    <row r="948" customFormat="false" ht="12.8" hidden="false" customHeight="false" outlineLevel="0" collapsed="false">
      <c r="A948" s="0" t="s">
        <v>852</v>
      </c>
    </row>
    <row r="949" customFormat="false" ht="12.8" hidden="false" customHeight="false" outlineLevel="0" collapsed="false">
      <c r="A949" s="0" t="s">
        <v>853</v>
      </c>
    </row>
    <row r="950" customFormat="false" ht="12.8" hidden="false" customHeight="false" outlineLevel="0" collapsed="false">
      <c r="A950" s="0" t="s">
        <v>854</v>
      </c>
    </row>
    <row r="951" customFormat="false" ht="12.8" hidden="false" customHeight="false" outlineLevel="0" collapsed="false">
      <c r="A951" s="0" t="s">
        <v>855</v>
      </c>
    </row>
    <row r="952" customFormat="false" ht="12.8" hidden="false" customHeight="false" outlineLevel="0" collapsed="false">
      <c r="A952" s="0" t="s">
        <v>856</v>
      </c>
    </row>
    <row r="953" customFormat="false" ht="12.8" hidden="false" customHeight="false" outlineLevel="0" collapsed="false">
      <c r="A953" s="0" t="s">
        <v>857</v>
      </c>
    </row>
    <row r="954" customFormat="false" ht="12.8" hidden="false" customHeight="false" outlineLevel="0" collapsed="false">
      <c r="A954" s="0" t="s">
        <v>858</v>
      </c>
    </row>
    <row r="955" customFormat="false" ht="12.8" hidden="false" customHeight="false" outlineLevel="0" collapsed="false">
      <c r="A955" s="0" t="s">
        <v>859</v>
      </c>
    </row>
    <row r="956" customFormat="false" ht="12.8" hidden="false" customHeight="false" outlineLevel="0" collapsed="false">
      <c r="A956" s="0" t="s">
        <v>860</v>
      </c>
    </row>
    <row r="957" customFormat="false" ht="12.8" hidden="false" customHeight="false" outlineLevel="0" collapsed="false">
      <c r="A957" s="0" t="s">
        <v>861</v>
      </c>
    </row>
    <row r="958" customFormat="false" ht="12.8" hidden="false" customHeight="false" outlineLevel="0" collapsed="false">
      <c r="A958" s="0" t="s">
        <v>862</v>
      </c>
    </row>
    <row r="959" customFormat="false" ht="12.8" hidden="false" customHeight="false" outlineLevel="0" collapsed="false">
      <c r="A959" s="0" t="s">
        <v>863</v>
      </c>
    </row>
    <row r="960" customFormat="false" ht="12.8" hidden="false" customHeight="false" outlineLevel="0" collapsed="false">
      <c r="A960" s="0" t="s">
        <v>864</v>
      </c>
    </row>
    <row r="961" customFormat="false" ht="12.8" hidden="false" customHeight="false" outlineLevel="0" collapsed="false">
      <c r="A961" s="0" t="s">
        <v>865</v>
      </c>
    </row>
    <row r="962" customFormat="false" ht="12.8" hidden="false" customHeight="false" outlineLevel="0" collapsed="false">
      <c r="A962" s="0" t="s">
        <v>866</v>
      </c>
    </row>
    <row r="963" customFormat="false" ht="12.8" hidden="false" customHeight="false" outlineLevel="0" collapsed="false">
      <c r="A963" s="0" t="s">
        <v>867</v>
      </c>
    </row>
    <row r="964" customFormat="false" ht="12.8" hidden="false" customHeight="false" outlineLevel="0" collapsed="false">
      <c r="A964" s="0" t="s">
        <v>868</v>
      </c>
    </row>
    <row r="965" customFormat="false" ht="12.8" hidden="false" customHeight="false" outlineLevel="0" collapsed="false">
      <c r="A965" s="0" t="s">
        <v>869</v>
      </c>
    </row>
    <row r="966" customFormat="false" ht="12.8" hidden="false" customHeight="false" outlineLevel="0" collapsed="false">
      <c r="A966" s="0" t="s">
        <v>870</v>
      </c>
    </row>
    <row r="967" customFormat="false" ht="12.8" hidden="false" customHeight="false" outlineLevel="0" collapsed="false">
      <c r="A967" s="0" t="s">
        <v>871</v>
      </c>
    </row>
    <row r="968" customFormat="false" ht="12.8" hidden="false" customHeight="false" outlineLevel="0" collapsed="false">
      <c r="A968" s="0" t="s">
        <v>872</v>
      </c>
    </row>
    <row r="969" customFormat="false" ht="12.8" hidden="false" customHeight="false" outlineLevel="0" collapsed="false">
      <c r="A969" s="0" t="s">
        <v>873</v>
      </c>
    </row>
    <row r="970" customFormat="false" ht="12.8" hidden="false" customHeight="false" outlineLevel="0" collapsed="false">
      <c r="A970" s="0" t="s">
        <v>874</v>
      </c>
    </row>
    <row r="971" customFormat="false" ht="12.8" hidden="false" customHeight="false" outlineLevel="0" collapsed="false">
      <c r="A971" s="0" t="s">
        <v>875</v>
      </c>
    </row>
    <row r="972" customFormat="false" ht="12.8" hidden="false" customHeight="false" outlineLevel="0" collapsed="false">
      <c r="A972" s="0" t="s">
        <v>876</v>
      </c>
    </row>
    <row r="973" customFormat="false" ht="12.8" hidden="false" customHeight="false" outlineLevel="0" collapsed="false">
      <c r="A973" s="0" t="s">
        <v>877</v>
      </c>
    </row>
    <row r="974" customFormat="false" ht="12.8" hidden="false" customHeight="false" outlineLevel="0" collapsed="false">
      <c r="A974" s="0" t="s">
        <v>878</v>
      </c>
    </row>
    <row r="975" customFormat="false" ht="12.8" hidden="false" customHeight="false" outlineLevel="0" collapsed="false">
      <c r="A975" s="0" t="s">
        <v>879</v>
      </c>
    </row>
    <row r="976" customFormat="false" ht="12.8" hidden="false" customHeight="false" outlineLevel="0" collapsed="false">
      <c r="A976" s="0" t="s">
        <v>880</v>
      </c>
    </row>
    <row r="977" customFormat="false" ht="12.8" hidden="false" customHeight="false" outlineLevel="0" collapsed="false">
      <c r="A977" s="0" t="s">
        <v>881</v>
      </c>
    </row>
    <row r="978" customFormat="false" ht="12.8" hidden="false" customHeight="false" outlineLevel="0" collapsed="false">
      <c r="A978" s="0" t="s">
        <v>882</v>
      </c>
    </row>
    <row r="979" customFormat="false" ht="12.8" hidden="false" customHeight="false" outlineLevel="0" collapsed="false">
      <c r="A979" s="0" t="n">
        <v>70.23</v>
      </c>
    </row>
    <row r="980" customFormat="false" ht="12.8" hidden="false" customHeight="false" outlineLevel="0" collapsed="false">
      <c r="A980" s="0" t="s">
        <v>883</v>
      </c>
    </row>
    <row r="981" customFormat="false" ht="12.8" hidden="false" customHeight="false" outlineLevel="0" collapsed="false">
      <c r="A981" s="0" t="s">
        <v>884</v>
      </c>
    </row>
    <row r="982" customFormat="false" ht="12.8" hidden="false" customHeight="false" outlineLevel="0" collapsed="false">
      <c r="A982" s="0" t="s">
        <v>39</v>
      </c>
    </row>
    <row r="983" customFormat="false" ht="12.8" hidden="false" customHeight="false" outlineLevel="0" collapsed="false">
      <c r="A983" s="0" t="n">
        <v>11.1</v>
      </c>
    </row>
    <row r="984" customFormat="false" ht="12.8" hidden="false" customHeight="false" outlineLevel="0" collapsed="false">
      <c r="A984" s="0" t="s">
        <v>885</v>
      </c>
    </row>
    <row r="985" customFormat="false" ht="12.8" hidden="false" customHeight="false" outlineLevel="0" collapsed="false">
      <c r="A985" s="0" t="s">
        <v>886</v>
      </c>
    </row>
    <row r="986" customFormat="false" ht="12.8" hidden="false" customHeight="false" outlineLevel="0" collapsed="false">
      <c r="A986" s="0" t="s">
        <v>887</v>
      </c>
    </row>
    <row r="987" customFormat="false" ht="12.8" hidden="false" customHeight="false" outlineLevel="0" collapsed="false">
      <c r="A987" s="0" t="s">
        <v>888</v>
      </c>
    </row>
    <row r="988" customFormat="false" ht="12.8" hidden="false" customHeight="false" outlineLevel="0" collapsed="false">
      <c r="A988" s="0" t="s">
        <v>889</v>
      </c>
    </row>
    <row r="989" customFormat="false" ht="12.8" hidden="false" customHeight="false" outlineLevel="0" collapsed="false">
      <c r="A989" s="0" t="s">
        <v>890</v>
      </c>
    </row>
    <row r="990" customFormat="false" ht="12.8" hidden="false" customHeight="false" outlineLevel="0" collapsed="false">
      <c r="A990" s="0" t="s">
        <v>891</v>
      </c>
    </row>
    <row r="991" customFormat="false" ht="12.8" hidden="false" customHeight="false" outlineLevel="0" collapsed="false">
      <c r="A991" s="0" t="s">
        <v>892</v>
      </c>
    </row>
    <row r="992" customFormat="false" ht="12.8" hidden="false" customHeight="false" outlineLevel="0" collapsed="false">
      <c r="A992" s="0" t="s">
        <v>893</v>
      </c>
    </row>
    <row r="993" customFormat="false" ht="12.8" hidden="false" customHeight="false" outlineLevel="0" collapsed="false">
      <c r="A993" s="0" t="s">
        <v>894</v>
      </c>
    </row>
    <row r="994" customFormat="false" ht="12.8" hidden="false" customHeight="false" outlineLevel="0" collapsed="false">
      <c r="A994" s="0" t="s">
        <v>895</v>
      </c>
    </row>
    <row r="995" customFormat="false" ht="12.8" hidden="false" customHeight="false" outlineLevel="0" collapsed="false">
      <c r="A995" s="0" t="s">
        <v>896</v>
      </c>
    </row>
    <row r="996" customFormat="false" ht="12.8" hidden="false" customHeight="false" outlineLevel="0" collapsed="false">
      <c r="A996" s="0" t="s">
        <v>897</v>
      </c>
    </row>
    <row r="997" customFormat="false" ht="12.8" hidden="false" customHeight="false" outlineLevel="0" collapsed="false">
      <c r="A997" s="0" t="s">
        <v>898</v>
      </c>
    </row>
    <row r="998" customFormat="false" ht="12.8" hidden="false" customHeight="false" outlineLevel="0" collapsed="false">
      <c r="A998" s="0" t="s">
        <v>899</v>
      </c>
    </row>
    <row r="999" customFormat="false" ht="12.8" hidden="false" customHeight="false" outlineLevel="0" collapsed="false">
      <c r="A999" s="0" t="s">
        <v>900</v>
      </c>
    </row>
    <row r="1000" customFormat="false" ht="12.8" hidden="false" customHeight="false" outlineLevel="0" collapsed="false">
      <c r="A1000" s="0" t="s">
        <v>901</v>
      </c>
    </row>
    <row r="1001" customFormat="false" ht="12.8" hidden="false" customHeight="false" outlineLevel="0" collapsed="false">
      <c r="A1001" s="0" t="s">
        <v>902</v>
      </c>
    </row>
    <row r="1002" customFormat="false" ht="12.8" hidden="false" customHeight="false" outlineLevel="0" collapsed="false">
      <c r="A1002" s="0" t="s">
        <v>903</v>
      </c>
    </row>
    <row r="1003" customFormat="false" ht="12.8" hidden="false" customHeight="false" outlineLevel="0" collapsed="false">
      <c r="A1003" s="0" t="s">
        <v>904</v>
      </c>
    </row>
    <row r="1004" customFormat="false" ht="12.8" hidden="false" customHeight="false" outlineLevel="0" collapsed="false">
      <c r="A1004" s="0" t="s">
        <v>905</v>
      </c>
    </row>
    <row r="1005" customFormat="false" ht="12.8" hidden="false" customHeight="false" outlineLevel="0" collapsed="false">
      <c r="A1005" s="0" t="s">
        <v>906</v>
      </c>
    </row>
    <row r="1006" customFormat="false" ht="12.8" hidden="false" customHeight="false" outlineLevel="0" collapsed="false">
      <c r="A1006" s="0" t="s">
        <v>907</v>
      </c>
    </row>
    <row r="1007" customFormat="false" ht="12.8" hidden="false" customHeight="false" outlineLevel="0" collapsed="false">
      <c r="A1007" s="0" t="s">
        <v>908</v>
      </c>
    </row>
    <row r="1008" customFormat="false" ht="12.8" hidden="false" customHeight="false" outlineLevel="0" collapsed="false">
      <c r="A1008" s="0" t="s">
        <v>909</v>
      </c>
    </row>
    <row r="1009" customFormat="false" ht="12.8" hidden="false" customHeight="false" outlineLevel="0" collapsed="false">
      <c r="A1009" s="0" t="s">
        <v>910</v>
      </c>
    </row>
    <row r="1010" customFormat="false" ht="12.8" hidden="false" customHeight="false" outlineLevel="0" collapsed="false">
      <c r="A1010" s="0" t="s">
        <v>911</v>
      </c>
    </row>
    <row r="1011" customFormat="false" ht="12.8" hidden="false" customHeight="false" outlineLevel="0" collapsed="false">
      <c r="A1011" s="0" t="s">
        <v>912</v>
      </c>
    </row>
    <row r="1012" customFormat="false" ht="12.8" hidden="false" customHeight="false" outlineLevel="0" collapsed="false">
      <c r="A1012" s="0" t="s">
        <v>913</v>
      </c>
    </row>
    <row r="1013" customFormat="false" ht="12.8" hidden="false" customHeight="false" outlineLevel="0" collapsed="false">
      <c r="A1013" s="0" t="s">
        <v>914</v>
      </c>
    </row>
    <row r="1014" customFormat="false" ht="12.8" hidden="false" customHeight="false" outlineLevel="0" collapsed="false">
      <c r="A1014" s="0" t="s">
        <v>915</v>
      </c>
    </row>
    <row r="1015" customFormat="false" ht="12.8" hidden="false" customHeight="false" outlineLevel="0" collapsed="false">
      <c r="A1015" s="0" t="s">
        <v>916</v>
      </c>
    </row>
    <row r="1016" customFormat="false" ht="12.8" hidden="false" customHeight="false" outlineLevel="0" collapsed="false">
      <c r="A1016" s="0" t="s">
        <v>917</v>
      </c>
    </row>
    <row r="1017" customFormat="false" ht="12.8" hidden="false" customHeight="false" outlineLevel="0" collapsed="false">
      <c r="A1017" s="0" t="s">
        <v>918</v>
      </c>
    </row>
    <row r="1018" customFormat="false" ht="12.8" hidden="false" customHeight="false" outlineLevel="0" collapsed="false">
      <c r="A1018" s="0" t="s">
        <v>919</v>
      </c>
    </row>
    <row r="1019" customFormat="false" ht="12.8" hidden="false" customHeight="false" outlineLevel="0" collapsed="false">
      <c r="A1019" s="0" t="s">
        <v>920</v>
      </c>
    </row>
    <row r="1020" customFormat="false" ht="12.8" hidden="false" customHeight="false" outlineLevel="0" collapsed="false">
      <c r="A1020" s="0" t="s">
        <v>921</v>
      </c>
    </row>
    <row r="1021" customFormat="false" ht="12.8" hidden="false" customHeight="false" outlineLevel="0" collapsed="false">
      <c r="A1021" s="0" t="s">
        <v>922</v>
      </c>
    </row>
    <row r="1022" customFormat="false" ht="12.8" hidden="false" customHeight="false" outlineLevel="0" collapsed="false">
      <c r="A1022" s="0" t="s">
        <v>923</v>
      </c>
    </row>
    <row r="1023" customFormat="false" ht="12.8" hidden="false" customHeight="false" outlineLevel="0" collapsed="false">
      <c r="A1023" s="0" t="s">
        <v>924</v>
      </c>
    </row>
    <row r="1024" customFormat="false" ht="12.8" hidden="false" customHeight="false" outlineLevel="0" collapsed="false">
      <c r="A1024" s="0" t="s">
        <v>925</v>
      </c>
    </row>
    <row r="1025" customFormat="false" ht="12.8" hidden="false" customHeight="false" outlineLevel="0" collapsed="false">
      <c r="A1025" s="0" t="s">
        <v>926</v>
      </c>
    </row>
    <row r="1026" customFormat="false" ht="12.8" hidden="false" customHeight="false" outlineLevel="0" collapsed="false">
      <c r="A1026" s="0" t="s">
        <v>927</v>
      </c>
    </row>
    <row r="1027" customFormat="false" ht="12.8" hidden="false" customHeight="false" outlineLevel="0" collapsed="false">
      <c r="A1027" s="0" t="s">
        <v>928</v>
      </c>
    </row>
    <row r="1028" customFormat="false" ht="12.8" hidden="false" customHeight="false" outlineLevel="0" collapsed="false">
      <c r="A1028" s="0" t="s">
        <v>929</v>
      </c>
    </row>
    <row r="1029" customFormat="false" ht="12.8" hidden="false" customHeight="false" outlineLevel="0" collapsed="false">
      <c r="A1029" s="0" t="s">
        <v>930</v>
      </c>
    </row>
    <row r="1030" customFormat="false" ht="12.8" hidden="false" customHeight="false" outlineLevel="0" collapsed="false">
      <c r="A1030" s="0" t="s">
        <v>931</v>
      </c>
    </row>
    <row r="1031" customFormat="false" ht="12.8" hidden="false" customHeight="false" outlineLevel="0" collapsed="false">
      <c r="A1031" s="0" t="s">
        <v>932</v>
      </c>
    </row>
    <row r="1032" customFormat="false" ht="12.8" hidden="false" customHeight="false" outlineLevel="0" collapsed="false">
      <c r="A1032" s="0" t="s">
        <v>933</v>
      </c>
    </row>
    <row r="1033" customFormat="false" ht="12.8" hidden="false" customHeight="false" outlineLevel="0" collapsed="false">
      <c r="A1033" s="0" t="n">
        <v>11</v>
      </c>
    </row>
    <row r="1034" customFormat="false" ht="12.8" hidden="false" customHeight="false" outlineLevel="0" collapsed="false">
      <c r="A1034" s="0" t="s">
        <v>934</v>
      </c>
    </row>
    <row r="1035" customFormat="false" ht="12.8" hidden="false" customHeight="false" outlineLevel="0" collapsed="false">
      <c r="A1035" s="0" t="s">
        <v>935</v>
      </c>
    </row>
    <row r="1036" customFormat="false" ht="12.8" hidden="false" customHeight="false" outlineLevel="0" collapsed="false">
      <c r="A1036" s="0" t="s">
        <v>936</v>
      </c>
    </row>
    <row r="1037" customFormat="false" ht="12.8" hidden="false" customHeight="false" outlineLevel="0" collapsed="false">
      <c r="A1037" s="0" t="s">
        <v>937</v>
      </c>
    </row>
    <row r="1038" customFormat="false" ht="12.8" hidden="false" customHeight="false" outlineLevel="0" collapsed="false">
      <c r="A1038" s="0" t="s">
        <v>938</v>
      </c>
    </row>
    <row r="1039" customFormat="false" ht="12.8" hidden="false" customHeight="false" outlineLevel="0" collapsed="false">
      <c r="A1039" s="0" t="s">
        <v>892</v>
      </c>
    </row>
    <row r="1040" customFormat="false" ht="12.8" hidden="false" customHeight="false" outlineLevel="0" collapsed="false">
      <c r="A1040" s="0" t="s">
        <v>939</v>
      </c>
    </row>
    <row r="1041" customFormat="false" ht="12.8" hidden="false" customHeight="false" outlineLevel="0" collapsed="false">
      <c r="A1041" s="0" t="s">
        <v>940</v>
      </c>
    </row>
    <row r="1042" customFormat="false" ht="12.8" hidden="false" customHeight="false" outlineLevel="0" collapsed="false">
      <c r="A1042" s="0" t="s">
        <v>941</v>
      </c>
    </row>
    <row r="1043" customFormat="false" ht="12.8" hidden="false" customHeight="false" outlineLevel="0" collapsed="false">
      <c r="A1043" s="0" t="s">
        <v>942</v>
      </c>
    </row>
    <row r="1044" customFormat="false" ht="12.8" hidden="false" customHeight="false" outlineLevel="0" collapsed="false">
      <c r="A1044" s="0" t="s">
        <v>943</v>
      </c>
    </row>
    <row r="1045" customFormat="false" ht="12.8" hidden="false" customHeight="false" outlineLevel="0" collapsed="false">
      <c r="A1045" s="0" t="s">
        <v>944</v>
      </c>
    </row>
    <row r="1046" customFormat="false" ht="12.8" hidden="false" customHeight="false" outlineLevel="0" collapsed="false">
      <c r="A1046" s="0" t="s">
        <v>945</v>
      </c>
    </row>
    <row r="1047" customFormat="false" ht="12.8" hidden="false" customHeight="false" outlineLevel="0" collapsed="false">
      <c r="A1047" s="0" t="s">
        <v>946</v>
      </c>
    </row>
    <row r="1048" customFormat="false" ht="12.8" hidden="false" customHeight="false" outlineLevel="0" collapsed="false">
      <c r="A1048" s="0" t="s">
        <v>947</v>
      </c>
    </row>
    <row r="1049" customFormat="false" ht="12.8" hidden="false" customHeight="false" outlineLevel="0" collapsed="false">
      <c r="A1049" s="0" t="s">
        <v>948</v>
      </c>
    </row>
    <row r="1050" customFormat="false" ht="12.8" hidden="false" customHeight="false" outlineLevel="0" collapsed="false">
      <c r="A1050" s="0" t="s">
        <v>949</v>
      </c>
    </row>
    <row r="1051" customFormat="false" ht="12.8" hidden="false" customHeight="false" outlineLevel="0" collapsed="false">
      <c r="A1051" s="0" t="s">
        <v>950</v>
      </c>
    </row>
    <row r="1052" customFormat="false" ht="12.8" hidden="false" customHeight="false" outlineLevel="0" collapsed="false">
      <c r="A1052" s="0" t="s">
        <v>951</v>
      </c>
    </row>
    <row r="1053" customFormat="false" ht="12.8" hidden="false" customHeight="false" outlineLevel="0" collapsed="false">
      <c r="A1053" s="0" t="s">
        <v>952</v>
      </c>
    </row>
    <row r="1054" customFormat="false" ht="12.8" hidden="false" customHeight="false" outlineLevel="0" collapsed="false">
      <c r="A1054" s="0" t="s">
        <v>953</v>
      </c>
    </row>
    <row r="1055" customFormat="false" ht="12.8" hidden="false" customHeight="false" outlineLevel="0" collapsed="false">
      <c r="A1055" s="0" t="s">
        <v>954</v>
      </c>
    </row>
    <row r="1056" customFormat="false" ht="12.8" hidden="false" customHeight="false" outlineLevel="0" collapsed="false">
      <c r="A1056" s="0" t="s">
        <v>955</v>
      </c>
    </row>
    <row r="1057" customFormat="false" ht="12.8" hidden="false" customHeight="false" outlineLevel="0" collapsed="false">
      <c r="A1057" s="0" t="s">
        <v>956</v>
      </c>
    </row>
    <row r="1058" customFormat="false" ht="12.8" hidden="false" customHeight="false" outlineLevel="0" collapsed="false">
      <c r="A1058" s="0" t="s">
        <v>957</v>
      </c>
    </row>
    <row r="1059" customFormat="false" ht="12.8" hidden="false" customHeight="false" outlineLevel="0" collapsed="false">
      <c r="A1059" s="0" t="s">
        <v>958</v>
      </c>
    </row>
    <row r="1060" customFormat="false" ht="12.8" hidden="false" customHeight="false" outlineLevel="0" collapsed="false">
      <c r="A1060" s="0" t="s">
        <v>959</v>
      </c>
    </row>
    <row r="1061" customFormat="false" ht="12.8" hidden="false" customHeight="false" outlineLevel="0" collapsed="false">
      <c r="A1061" s="0" t="s">
        <v>960</v>
      </c>
    </row>
    <row r="1062" customFormat="false" ht="12.8" hidden="false" customHeight="false" outlineLevel="0" collapsed="false">
      <c r="A1062" s="0" t="s">
        <v>961</v>
      </c>
    </row>
    <row r="1063" customFormat="false" ht="12.8" hidden="false" customHeight="false" outlineLevel="0" collapsed="false">
      <c r="A1063" s="0" t="s">
        <v>962</v>
      </c>
    </row>
    <row r="1064" customFormat="false" ht="12.8" hidden="false" customHeight="false" outlineLevel="0" collapsed="false">
      <c r="A1064" s="0" t="s">
        <v>963</v>
      </c>
    </row>
    <row r="1065" customFormat="false" ht="12.8" hidden="false" customHeight="false" outlineLevel="0" collapsed="false">
      <c r="A1065" s="0" t="s">
        <v>964</v>
      </c>
    </row>
    <row r="1066" customFormat="false" ht="12.8" hidden="false" customHeight="false" outlineLevel="0" collapsed="false">
      <c r="A1066" s="0" t="s">
        <v>965</v>
      </c>
    </row>
    <row r="1067" customFormat="false" ht="12.8" hidden="false" customHeight="false" outlineLevel="0" collapsed="false">
      <c r="A1067" s="0" t="s">
        <v>966</v>
      </c>
    </row>
    <row r="1068" customFormat="false" ht="12.8" hidden="false" customHeight="false" outlineLevel="0" collapsed="false">
      <c r="A1068" s="0" t="n">
        <v>13.1</v>
      </c>
    </row>
    <row r="1069" customFormat="false" ht="12.8" hidden="false" customHeight="false" outlineLevel="0" collapsed="false">
      <c r="A1069" s="0" t="s">
        <v>967</v>
      </c>
    </row>
    <row r="1070" customFormat="false" ht="12.8" hidden="false" customHeight="false" outlineLevel="0" collapsed="false">
      <c r="A1070" s="0" t="s">
        <v>968</v>
      </c>
    </row>
    <row r="1071" customFormat="false" ht="12.8" hidden="false" customHeight="false" outlineLevel="0" collapsed="false">
      <c r="A1071" s="0" t="s">
        <v>969</v>
      </c>
    </row>
    <row r="1072" customFormat="false" ht="12.8" hidden="false" customHeight="false" outlineLevel="0" collapsed="false">
      <c r="A1072" s="0" t="s">
        <v>970</v>
      </c>
    </row>
    <row r="1073" customFormat="false" ht="12.8" hidden="false" customHeight="false" outlineLevel="0" collapsed="false">
      <c r="A1073" s="0" t="s">
        <v>971</v>
      </c>
    </row>
    <row r="1074" customFormat="false" ht="12.8" hidden="false" customHeight="false" outlineLevel="0" collapsed="false">
      <c r="A1074" s="0" t="s">
        <v>972</v>
      </c>
    </row>
    <row r="1075" customFormat="false" ht="12.8" hidden="false" customHeight="false" outlineLevel="0" collapsed="false">
      <c r="A1075" s="0" t="s">
        <v>973</v>
      </c>
    </row>
    <row r="1076" customFormat="false" ht="12.8" hidden="false" customHeight="false" outlineLevel="0" collapsed="false">
      <c r="A1076" s="0" t="s">
        <v>974</v>
      </c>
    </row>
    <row r="1077" customFormat="false" ht="12.8" hidden="false" customHeight="false" outlineLevel="0" collapsed="false">
      <c r="A1077" s="0" t="s">
        <v>975</v>
      </c>
    </row>
    <row r="1078" customFormat="false" ht="12.8" hidden="false" customHeight="false" outlineLevel="0" collapsed="false">
      <c r="A1078" s="0" t="n">
        <v>16.1</v>
      </c>
    </row>
    <row r="1079" customFormat="false" ht="12.8" hidden="false" customHeight="false" outlineLevel="0" collapsed="false">
      <c r="A1079" s="0" t="s">
        <v>976</v>
      </c>
    </row>
    <row r="1080" customFormat="false" ht="12.8" hidden="false" customHeight="false" outlineLevel="0" collapsed="false">
      <c r="A1080" s="0" t="s">
        <v>75</v>
      </c>
    </row>
    <row r="1081" customFormat="false" ht="12.8" hidden="false" customHeight="false" outlineLevel="0" collapsed="false">
      <c r="A1081" s="0" t="s">
        <v>977</v>
      </c>
    </row>
    <row r="1082" customFormat="false" ht="12.8" hidden="false" customHeight="false" outlineLevel="0" collapsed="false">
      <c r="A1082" s="0" t="s">
        <v>978</v>
      </c>
    </row>
    <row r="1083" customFormat="false" ht="12.8" hidden="false" customHeight="false" outlineLevel="0" collapsed="false">
      <c r="A1083" s="0" t="s">
        <v>39</v>
      </c>
    </row>
    <row r="1084" customFormat="false" ht="12.8" hidden="false" customHeight="false" outlineLevel="0" collapsed="false">
      <c r="A1084" s="0" t="s">
        <v>979</v>
      </c>
    </row>
    <row r="1085" customFormat="false" ht="12.8" hidden="false" customHeight="false" outlineLevel="0" collapsed="false">
      <c r="A1085" s="0" t="n">
        <v>16.3</v>
      </c>
    </row>
    <row r="1086" customFormat="false" ht="12.8" hidden="false" customHeight="false" outlineLevel="0" collapsed="false">
      <c r="A1086" s="0" t="n">
        <v>76.4</v>
      </c>
    </row>
    <row r="1087" customFormat="false" ht="12.8" hidden="false" customHeight="false" outlineLevel="0" collapsed="false">
      <c r="A1087" s="0" t="s">
        <v>980</v>
      </c>
    </row>
    <row r="1088" customFormat="false" ht="12.8" hidden="false" customHeight="false" outlineLevel="0" collapsed="false">
      <c r="A1088" s="0" t="s">
        <v>981</v>
      </c>
    </row>
    <row r="1089" customFormat="false" ht="12.8" hidden="false" customHeight="false" outlineLevel="0" collapsed="false">
      <c r="A1089" s="0" t="s">
        <v>982</v>
      </c>
    </row>
    <row r="1090" customFormat="false" ht="12.8" hidden="false" customHeight="false" outlineLevel="0" collapsed="false">
      <c r="A1090" s="0" t="s">
        <v>983</v>
      </c>
    </row>
    <row r="1091" customFormat="false" ht="12.8" hidden="false" customHeight="false" outlineLevel="0" collapsed="false">
      <c r="A1091" s="0" t="s">
        <v>984</v>
      </c>
    </row>
    <row r="1092" customFormat="false" ht="12.8" hidden="false" customHeight="false" outlineLevel="0" collapsed="false">
      <c r="A1092" s="0" t="s">
        <v>270</v>
      </c>
    </row>
    <row r="1093" customFormat="false" ht="12.8" hidden="false" customHeight="false" outlineLevel="0" collapsed="false">
      <c r="A1093" s="0" t="s">
        <v>985</v>
      </c>
    </row>
    <row r="1094" customFormat="false" ht="12.8" hidden="false" customHeight="false" outlineLevel="0" collapsed="false">
      <c r="A1094" s="0" t="s">
        <v>986</v>
      </c>
    </row>
    <row r="1095" customFormat="false" ht="12.8" hidden="false" customHeight="false" outlineLevel="0" collapsed="false">
      <c r="A1095" s="0" t="s">
        <v>987</v>
      </c>
    </row>
    <row r="1096" customFormat="false" ht="12.8" hidden="false" customHeight="false" outlineLevel="0" collapsed="false">
      <c r="A1096" s="0" t="s">
        <v>988</v>
      </c>
    </row>
    <row r="1097" customFormat="false" ht="12.8" hidden="false" customHeight="false" outlineLevel="0" collapsed="false">
      <c r="A1097" s="0" t="s">
        <v>989</v>
      </c>
    </row>
    <row r="1098" customFormat="false" ht="12.8" hidden="false" customHeight="false" outlineLevel="0" collapsed="false">
      <c r="A1098" s="0" t="s">
        <v>990</v>
      </c>
    </row>
    <row r="1099" customFormat="false" ht="12.8" hidden="false" customHeight="false" outlineLevel="0" collapsed="false">
      <c r="A1099" s="0" t="s">
        <v>991</v>
      </c>
    </row>
    <row r="1100" customFormat="false" ht="12.8" hidden="false" customHeight="false" outlineLevel="0" collapsed="false">
      <c r="A1100" s="0" t="s">
        <v>992</v>
      </c>
    </row>
    <row r="1101" customFormat="false" ht="12.8" hidden="false" customHeight="false" outlineLevel="0" collapsed="false">
      <c r="A1101" s="0" t="s">
        <v>993</v>
      </c>
    </row>
    <row r="1102" customFormat="false" ht="12.8" hidden="false" customHeight="false" outlineLevel="0" collapsed="false">
      <c r="A1102" s="0" t="s">
        <v>994</v>
      </c>
    </row>
    <row r="1103" customFormat="false" ht="12.8" hidden="false" customHeight="false" outlineLevel="0" collapsed="false">
      <c r="A1103" s="0" t="s">
        <v>995</v>
      </c>
    </row>
    <row r="1104" customFormat="false" ht="12.8" hidden="false" customHeight="false" outlineLevel="0" collapsed="false">
      <c r="A1104" s="0" t="s">
        <v>996</v>
      </c>
    </row>
    <row r="1105" customFormat="false" ht="12.8" hidden="false" customHeight="false" outlineLevel="0" collapsed="false">
      <c r="A1105" s="0" t="s">
        <v>294</v>
      </c>
    </row>
    <row r="1106" customFormat="false" ht="12.8" hidden="false" customHeight="false" outlineLevel="0" collapsed="false">
      <c r="A1106" s="0" t="s">
        <v>997</v>
      </c>
    </row>
    <row r="1107" customFormat="false" ht="12.8" hidden="false" customHeight="false" outlineLevel="0" collapsed="false">
      <c r="A1107" s="0" t="s">
        <v>998</v>
      </c>
    </row>
    <row r="1108" customFormat="false" ht="12.8" hidden="false" customHeight="false" outlineLevel="0" collapsed="false">
      <c r="A1108" s="0" t="s">
        <v>999</v>
      </c>
    </row>
    <row r="1109" customFormat="false" ht="12.8" hidden="false" customHeight="false" outlineLevel="0" collapsed="false">
      <c r="A1109" s="0" t="s">
        <v>1000</v>
      </c>
    </row>
    <row r="1110" customFormat="false" ht="12.8" hidden="false" customHeight="false" outlineLevel="0" collapsed="false">
      <c r="A1110" s="0" t="s">
        <v>1001</v>
      </c>
    </row>
    <row r="1111" customFormat="false" ht="12.8" hidden="false" customHeight="false" outlineLevel="0" collapsed="false">
      <c r="A1111" s="0" t="s">
        <v>1002</v>
      </c>
    </row>
    <row r="1112" customFormat="false" ht="12.8" hidden="false" customHeight="false" outlineLevel="0" collapsed="false">
      <c r="A1112" s="0" t="s">
        <v>1003</v>
      </c>
    </row>
    <row r="1113" customFormat="false" ht="12.8" hidden="false" customHeight="false" outlineLevel="0" collapsed="false">
      <c r="A1113" s="0" t="s">
        <v>1004</v>
      </c>
    </row>
    <row r="1114" customFormat="false" ht="12.8" hidden="false" customHeight="false" outlineLevel="0" collapsed="false">
      <c r="A1114" s="0" t="s">
        <v>1005</v>
      </c>
    </row>
    <row r="1115" customFormat="false" ht="12.8" hidden="false" customHeight="false" outlineLevel="0" collapsed="false">
      <c r="A1115" s="0" t="s">
        <v>1006</v>
      </c>
    </row>
    <row r="1116" customFormat="false" ht="12.8" hidden="false" customHeight="false" outlineLevel="0" collapsed="false">
      <c r="A1116" s="0" t="s">
        <v>1007</v>
      </c>
    </row>
    <row r="1117" customFormat="false" ht="12.8" hidden="false" customHeight="false" outlineLevel="0" collapsed="false">
      <c r="A1117" s="0" t="s">
        <v>1008</v>
      </c>
    </row>
    <row r="1118" customFormat="false" ht="12.8" hidden="false" customHeight="false" outlineLevel="0" collapsed="false">
      <c r="A1118" s="0" t="s">
        <v>1009</v>
      </c>
    </row>
    <row r="1119" customFormat="false" ht="12.8" hidden="false" customHeight="false" outlineLevel="0" collapsed="false">
      <c r="A1119" s="0" t="s">
        <v>1010</v>
      </c>
    </row>
    <row r="1120" customFormat="false" ht="12.8" hidden="false" customHeight="false" outlineLevel="0" collapsed="false">
      <c r="A1120" s="0" t="s">
        <v>1011</v>
      </c>
    </row>
    <row r="1121" customFormat="false" ht="12.8" hidden="false" customHeight="false" outlineLevel="0" collapsed="false">
      <c r="A1121" s="0" t="s">
        <v>1012</v>
      </c>
    </row>
    <row r="1122" customFormat="false" ht="12.8" hidden="false" customHeight="false" outlineLevel="0" collapsed="false">
      <c r="A1122" s="0" t="s">
        <v>1013</v>
      </c>
    </row>
    <row r="1123" customFormat="false" ht="12.8" hidden="false" customHeight="false" outlineLevel="0" collapsed="false">
      <c r="A1123" s="0" t="s">
        <v>1014</v>
      </c>
    </row>
    <row r="1124" customFormat="false" ht="12.8" hidden="false" customHeight="false" outlineLevel="0" collapsed="false">
      <c r="A1124" s="0" t="s">
        <v>1015</v>
      </c>
    </row>
    <row r="1125" customFormat="false" ht="12.8" hidden="false" customHeight="false" outlineLevel="0" collapsed="false">
      <c r="A1125" s="0" t="s">
        <v>1016</v>
      </c>
    </row>
    <row r="1126" customFormat="false" ht="12.8" hidden="false" customHeight="false" outlineLevel="0" collapsed="false">
      <c r="A1126" s="0" t="s">
        <v>1017</v>
      </c>
    </row>
    <row r="1127" customFormat="false" ht="12.8" hidden="false" customHeight="false" outlineLevel="0" collapsed="false">
      <c r="A1127" s="0" t="s">
        <v>1018</v>
      </c>
    </row>
    <row r="1128" customFormat="false" ht="12.8" hidden="false" customHeight="false" outlineLevel="0" collapsed="false">
      <c r="A1128" s="0" t="s">
        <v>1019</v>
      </c>
    </row>
    <row r="1129" customFormat="false" ht="12.8" hidden="false" customHeight="false" outlineLevel="0" collapsed="false">
      <c r="A1129" s="0" t="s">
        <v>1020</v>
      </c>
    </row>
    <row r="1130" customFormat="false" ht="12.8" hidden="false" customHeight="false" outlineLevel="0" collapsed="false">
      <c r="A1130" s="0" t="s">
        <v>1021</v>
      </c>
    </row>
    <row r="1131" customFormat="false" ht="12.8" hidden="false" customHeight="false" outlineLevel="0" collapsed="false">
      <c r="A1131" s="0" t="s">
        <v>1022</v>
      </c>
    </row>
    <row r="1132" customFormat="false" ht="12.8" hidden="false" customHeight="false" outlineLevel="0" collapsed="false">
      <c r="A1132" s="0" t="s">
        <v>1023</v>
      </c>
    </row>
    <row r="1133" customFormat="false" ht="12.8" hidden="false" customHeight="false" outlineLevel="0" collapsed="false">
      <c r="A1133" s="0" t="s">
        <v>1024</v>
      </c>
    </row>
    <row r="1134" customFormat="false" ht="12.8" hidden="false" customHeight="false" outlineLevel="0" collapsed="false">
      <c r="A1134" s="0" t="s">
        <v>39</v>
      </c>
    </row>
    <row r="1135" customFormat="false" ht="12.8" hidden="false" customHeight="false" outlineLevel="0" collapsed="false">
      <c r="A1135" s="0" t="n">
        <v>17.5</v>
      </c>
    </row>
    <row r="1136" customFormat="false" ht="12.8" hidden="false" customHeight="false" outlineLevel="0" collapsed="false">
      <c r="A1136" s="0" t="n">
        <v>77.6</v>
      </c>
    </row>
    <row r="1137" customFormat="false" ht="12.8" hidden="false" customHeight="false" outlineLevel="0" collapsed="false">
      <c r="A1137" s="0" t="n">
        <v>77.7</v>
      </c>
    </row>
    <row r="1138" customFormat="false" ht="12.8" hidden="false" customHeight="false" outlineLevel="0" collapsed="false">
      <c r="A1138" s="0" t="s">
        <v>1025</v>
      </c>
    </row>
    <row r="1139" customFormat="false" ht="12.8" hidden="false" customHeight="false" outlineLevel="0" collapsed="false">
      <c r="A1139" s="0" t="s">
        <v>1026</v>
      </c>
    </row>
    <row r="1140" customFormat="false" ht="12.8" hidden="false" customHeight="false" outlineLevel="0" collapsed="false">
      <c r="A1140" s="0" t="s">
        <v>22</v>
      </c>
    </row>
    <row r="1141" customFormat="false" ht="12.8" hidden="false" customHeight="false" outlineLevel="0" collapsed="false">
      <c r="A1141" s="0" t="s">
        <v>22</v>
      </c>
    </row>
    <row r="1142" customFormat="false" ht="12.8" hidden="false" customHeight="false" outlineLevel="0" collapsed="false">
      <c r="A1142" s="0" t="s">
        <v>1027</v>
      </c>
    </row>
    <row r="1143" customFormat="false" ht="12.8" hidden="false" customHeight="false" outlineLevel="0" collapsed="false">
      <c r="A1143" s="0" t="s">
        <v>1028</v>
      </c>
    </row>
    <row r="1144" customFormat="false" ht="12.8" hidden="false" customHeight="false" outlineLevel="0" collapsed="false">
      <c r="A1144" s="0" t="s">
        <v>1029</v>
      </c>
    </row>
    <row r="1145" customFormat="false" ht="12.8" hidden="false" customHeight="false" outlineLevel="0" collapsed="false">
      <c r="A1145" s="0" t="s">
        <v>1030</v>
      </c>
    </row>
    <row r="1146" customFormat="false" ht="12.8" hidden="false" customHeight="false" outlineLevel="0" collapsed="false">
      <c r="A1146" s="0" t="s">
        <v>1031</v>
      </c>
    </row>
    <row r="1147" customFormat="false" ht="12.8" hidden="false" customHeight="false" outlineLevel="0" collapsed="false">
      <c r="A1147" s="0" t="s">
        <v>1032</v>
      </c>
    </row>
    <row r="1148" customFormat="false" ht="12.8" hidden="false" customHeight="false" outlineLevel="0" collapsed="false">
      <c r="A1148" s="0" t="s">
        <v>1033</v>
      </c>
    </row>
    <row r="1149" customFormat="false" ht="12.8" hidden="false" customHeight="false" outlineLevel="0" collapsed="false">
      <c r="A1149" s="0" t="s">
        <v>1034</v>
      </c>
    </row>
    <row r="1150" customFormat="false" ht="12.8" hidden="false" customHeight="false" outlineLevel="0" collapsed="false">
      <c r="A1150" s="0" t="s">
        <v>1035</v>
      </c>
    </row>
    <row r="1151" customFormat="false" ht="12.8" hidden="false" customHeight="false" outlineLevel="0" collapsed="false">
      <c r="A1151" s="0" t="s">
        <v>1036</v>
      </c>
    </row>
    <row r="1152" customFormat="false" ht="12.8" hidden="false" customHeight="false" outlineLevel="0" collapsed="false">
      <c r="A1152" s="0" t="s">
        <v>1037</v>
      </c>
    </row>
    <row r="1153" customFormat="false" ht="12.8" hidden="false" customHeight="false" outlineLevel="0" collapsed="false">
      <c r="A1153" s="0" t="s">
        <v>1038</v>
      </c>
    </row>
    <row r="1154" customFormat="false" ht="12.8" hidden="false" customHeight="false" outlineLevel="0" collapsed="false">
      <c r="A1154" s="0" t="s">
        <v>1039</v>
      </c>
    </row>
    <row r="1155" customFormat="false" ht="12.8" hidden="false" customHeight="false" outlineLevel="0" collapsed="false">
      <c r="A1155" s="0" t="s">
        <v>1040</v>
      </c>
    </row>
    <row r="1156" customFormat="false" ht="12.8" hidden="false" customHeight="false" outlineLevel="0" collapsed="false">
      <c r="A1156" s="0" t="s">
        <v>1041</v>
      </c>
    </row>
    <row r="1157" customFormat="false" ht="12.8" hidden="false" customHeight="false" outlineLevel="0" collapsed="false">
      <c r="A1157" s="0" t="s">
        <v>1042</v>
      </c>
    </row>
    <row r="1158" customFormat="false" ht="12.8" hidden="false" customHeight="false" outlineLevel="0" collapsed="false">
      <c r="A1158" s="0" t="s">
        <v>1043</v>
      </c>
    </row>
    <row r="1159" customFormat="false" ht="12.8" hidden="false" customHeight="false" outlineLevel="0" collapsed="false">
      <c r="A1159" s="0" t="s">
        <v>1044</v>
      </c>
    </row>
    <row r="1160" customFormat="false" ht="12.8" hidden="false" customHeight="false" outlineLevel="0" collapsed="false">
      <c r="A1160" s="0" t="s">
        <v>1045</v>
      </c>
    </row>
    <row r="1161" customFormat="false" ht="12.8" hidden="false" customHeight="false" outlineLevel="0" collapsed="false">
      <c r="A1161" s="0" t="s">
        <v>1046</v>
      </c>
    </row>
    <row r="1162" customFormat="false" ht="12.8" hidden="false" customHeight="false" outlineLevel="0" collapsed="false">
      <c r="A1162" s="0" t="s">
        <v>1047</v>
      </c>
    </row>
    <row r="1163" customFormat="false" ht="12.8" hidden="false" customHeight="false" outlineLevel="0" collapsed="false">
      <c r="A1163" s="0" t="s">
        <v>1048</v>
      </c>
    </row>
    <row r="1164" customFormat="false" ht="12.8" hidden="false" customHeight="false" outlineLevel="0" collapsed="false">
      <c r="A1164" s="0" t="s">
        <v>1049</v>
      </c>
    </row>
    <row r="1165" customFormat="false" ht="12.8" hidden="false" customHeight="false" outlineLevel="0" collapsed="false">
      <c r="A1165" s="0" t="s">
        <v>1050</v>
      </c>
    </row>
    <row r="1166" customFormat="false" ht="12.8" hidden="false" customHeight="false" outlineLevel="0" collapsed="false">
      <c r="A1166" s="0" t="s">
        <v>1051</v>
      </c>
    </row>
    <row r="1167" customFormat="false" ht="12.8" hidden="false" customHeight="false" outlineLevel="0" collapsed="false">
      <c r="A1167" s="0" t="s">
        <v>1052</v>
      </c>
    </row>
    <row r="1168" customFormat="false" ht="12.8" hidden="false" customHeight="false" outlineLevel="0" collapsed="false">
      <c r="A1168" s="0" t="s">
        <v>1053</v>
      </c>
    </row>
    <row r="1169" customFormat="false" ht="12.8" hidden="false" customHeight="false" outlineLevel="0" collapsed="false">
      <c r="A1169" s="0" t="s">
        <v>1054</v>
      </c>
    </row>
    <row r="1170" customFormat="false" ht="12.8" hidden="false" customHeight="false" outlineLevel="0" collapsed="false">
      <c r="A1170" s="0" t="s">
        <v>1055</v>
      </c>
    </row>
    <row r="1171" customFormat="false" ht="12.8" hidden="false" customHeight="false" outlineLevel="0" collapsed="false">
      <c r="A1171" s="0" t="s">
        <v>1056</v>
      </c>
    </row>
    <row r="1172" customFormat="false" ht="12.8" hidden="false" customHeight="false" outlineLevel="0" collapsed="false">
      <c r="A1172" s="0" t="s">
        <v>1057</v>
      </c>
    </row>
    <row r="1173" customFormat="false" ht="12.8" hidden="false" customHeight="false" outlineLevel="0" collapsed="false">
      <c r="A1173" s="0" t="s">
        <v>1058</v>
      </c>
    </row>
    <row r="1174" customFormat="false" ht="12.8" hidden="false" customHeight="false" outlineLevel="0" collapsed="false">
      <c r="A1174" s="0" t="s">
        <v>359</v>
      </c>
    </row>
    <row r="1175" customFormat="false" ht="12.8" hidden="false" customHeight="false" outlineLevel="0" collapsed="false">
      <c r="A1175" s="0" t="s">
        <v>1059</v>
      </c>
    </row>
    <row r="1176" customFormat="false" ht="12.8" hidden="false" customHeight="false" outlineLevel="0" collapsed="false">
      <c r="A1176" s="0" t="s">
        <v>1060</v>
      </c>
    </row>
    <row r="1177" customFormat="false" ht="12.8" hidden="false" customHeight="false" outlineLevel="0" collapsed="false">
      <c r="A1177" s="0" t="s">
        <v>75</v>
      </c>
    </row>
    <row r="1178" customFormat="false" ht="12.8" hidden="false" customHeight="false" outlineLevel="0" collapsed="false">
      <c r="A1178" s="0" t="s">
        <v>75</v>
      </c>
    </row>
    <row r="1179" customFormat="false" ht="12.8" hidden="false" customHeight="false" outlineLevel="0" collapsed="false">
      <c r="A1179" s="0" t="s">
        <v>1061</v>
      </c>
    </row>
    <row r="1180" customFormat="false" ht="12.8" hidden="false" customHeight="false" outlineLevel="0" collapsed="false">
      <c r="A1180" s="0" t="s">
        <v>39</v>
      </c>
    </row>
    <row r="1181" customFormat="false" ht="12.8" hidden="false" customHeight="false" outlineLevel="0" collapsed="false">
      <c r="A1181" s="0" t="s">
        <v>1062</v>
      </c>
    </row>
    <row r="1182" customFormat="false" ht="12.8" hidden="false" customHeight="false" outlineLevel="0" collapsed="false">
      <c r="A1182" s="0" t="n">
        <v>22.3</v>
      </c>
    </row>
    <row r="1183" customFormat="false" ht="12.8" hidden="false" customHeight="false" outlineLevel="0" collapsed="false">
      <c r="A1183" s="0" t="s">
        <v>1063</v>
      </c>
    </row>
    <row r="1184" customFormat="false" ht="12.8" hidden="false" customHeight="false" outlineLevel="0" collapsed="false">
      <c r="A1184" s="0" t="s">
        <v>1064</v>
      </c>
    </row>
    <row r="1185" customFormat="false" ht="12.8" hidden="false" customHeight="false" outlineLevel="0" collapsed="false">
      <c r="A1185" s="0" t="s">
        <v>1065</v>
      </c>
    </row>
    <row r="1186" customFormat="false" ht="12.8" hidden="false" customHeight="false" outlineLevel="0" collapsed="false">
      <c r="A1186" s="0" t="n">
        <v>22.7</v>
      </c>
    </row>
    <row r="1187" customFormat="false" ht="12.8" hidden="false" customHeight="false" outlineLevel="0" collapsed="false">
      <c r="A1187" s="0" t="s">
        <v>1066</v>
      </c>
    </row>
    <row r="1188" customFormat="false" ht="12.8" hidden="false" customHeight="false" outlineLevel="0" collapsed="false">
      <c r="A1188" s="0" t="s">
        <v>1067</v>
      </c>
    </row>
    <row r="1189" customFormat="false" ht="12.8" hidden="false" customHeight="false" outlineLevel="0" collapsed="false">
      <c r="A1189" s="0" t="n">
        <v>23.7</v>
      </c>
    </row>
    <row r="1190" customFormat="false" ht="12.8" hidden="false" customHeight="false" outlineLevel="0" collapsed="false">
      <c r="A1190" s="0" t="s">
        <v>1068</v>
      </c>
    </row>
    <row r="1191" customFormat="false" ht="12.8" hidden="false" customHeight="false" outlineLevel="0" collapsed="false">
      <c r="A1191" s="0" t="s">
        <v>1069</v>
      </c>
    </row>
    <row r="1192" customFormat="false" ht="12.8" hidden="false" customHeight="false" outlineLevel="0" collapsed="false">
      <c r="A1192" s="0" t="s">
        <v>270</v>
      </c>
    </row>
    <row r="1193" customFormat="false" ht="12.8" hidden="false" customHeight="false" outlineLevel="0" collapsed="false">
      <c r="A1193" s="0" t="s">
        <v>1070</v>
      </c>
    </row>
    <row r="1194" customFormat="false" ht="12.8" hidden="false" customHeight="false" outlineLevel="0" collapsed="false">
      <c r="A1194" s="0" t="s">
        <v>1071</v>
      </c>
    </row>
    <row r="1195" customFormat="false" ht="12.8" hidden="false" customHeight="false" outlineLevel="0" collapsed="false">
      <c r="A1195" s="0" t="s">
        <v>1072</v>
      </c>
    </row>
    <row r="1196" customFormat="false" ht="12.8" hidden="false" customHeight="false" outlineLevel="0" collapsed="false">
      <c r="A1196" s="0" t="s">
        <v>1073</v>
      </c>
    </row>
    <row r="1197" customFormat="false" ht="12.8" hidden="false" customHeight="false" outlineLevel="0" collapsed="false">
      <c r="A1197" s="0" t="s">
        <v>1074</v>
      </c>
    </row>
    <row r="1198" customFormat="false" ht="12.8" hidden="false" customHeight="false" outlineLevel="0" collapsed="false">
      <c r="A1198" s="0" t="s">
        <v>1075</v>
      </c>
    </row>
    <row r="1199" customFormat="false" ht="12.8" hidden="false" customHeight="false" outlineLevel="0" collapsed="false">
      <c r="A1199" s="0" t="s">
        <v>1076</v>
      </c>
    </row>
    <row r="1200" customFormat="false" ht="12.8" hidden="false" customHeight="false" outlineLevel="0" collapsed="false">
      <c r="A1200" s="0" t="s">
        <v>1077</v>
      </c>
    </row>
    <row r="1201" customFormat="false" ht="12.8" hidden="false" customHeight="false" outlineLevel="0" collapsed="false">
      <c r="A1201" s="0" t="s">
        <v>1078</v>
      </c>
    </row>
    <row r="1202" customFormat="false" ht="12.8" hidden="false" customHeight="false" outlineLevel="0" collapsed="false">
      <c r="A1202" s="0" t="s">
        <v>1079</v>
      </c>
    </row>
    <row r="1203" customFormat="false" ht="12.8" hidden="false" customHeight="false" outlineLevel="0" collapsed="false">
      <c r="A1203" s="0" t="s">
        <v>1080</v>
      </c>
    </row>
    <row r="1204" customFormat="false" ht="12.8" hidden="false" customHeight="false" outlineLevel="0" collapsed="false">
      <c r="A1204" s="0" t="s">
        <v>1081</v>
      </c>
    </row>
    <row r="1205" customFormat="false" ht="12.8" hidden="false" customHeight="false" outlineLevel="0" collapsed="false">
      <c r="A1205" s="0" t="s">
        <v>1082</v>
      </c>
    </row>
    <row r="1206" customFormat="false" ht="12.8" hidden="false" customHeight="false" outlineLevel="0" collapsed="false">
      <c r="A1206" s="0" t="s">
        <v>1083</v>
      </c>
    </row>
    <row r="1207" customFormat="false" ht="12.8" hidden="false" customHeight="false" outlineLevel="0" collapsed="false">
      <c r="A1207" s="0" t="s">
        <v>1084</v>
      </c>
    </row>
    <row r="1208" customFormat="false" ht="12.8" hidden="false" customHeight="false" outlineLevel="0" collapsed="false">
      <c r="A1208" s="0" t="s">
        <v>1085</v>
      </c>
    </row>
    <row r="1209" customFormat="false" ht="12.8" hidden="false" customHeight="false" outlineLevel="0" collapsed="false">
      <c r="A1209" s="0" t="s">
        <v>1086</v>
      </c>
    </row>
    <row r="1210" customFormat="false" ht="12.8" hidden="false" customHeight="false" outlineLevel="0" collapsed="false">
      <c r="A1210" s="0" t="s">
        <v>1087</v>
      </c>
    </row>
    <row r="1211" customFormat="false" ht="12.8" hidden="false" customHeight="false" outlineLevel="0" collapsed="false">
      <c r="A1211" s="0" t="s">
        <v>1088</v>
      </c>
    </row>
    <row r="1212" customFormat="false" ht="12.8" hidden="false" customHeight="false" outlineLevel="0" collapsed="false">
      <c r="A1212" s="0" t="s">
        <v>1089</v>
      </c>
    </row>
    <row r="1213" customFormat="false" ht="12.8" hidden="false" customHeight="false" outlineLevel="0" collapsed="false">
      <c r="A1213" s="0" t="s">
        <v>1090</v>
      </c>
    </row>
    <row r="1214" customFormat="false" ht="12.8" hidden="false" customHeight="false" outlineLevel="0" collapsed="false">
      <c r="A1214" s="0" t="s">
        <v>1091</v>
      </c>
    </row>
    <row r="1215" customFormat="false" ht="12.8" hidden="false" customHeight="false" outlineLevel="0" collapsed="false">
      <c r="A1215" s="0" t="s">
        <v>1092</v>
      </c>
    </row>
    <row r="1216" customFormat="false" ht="12.8" hidden="false" customHeight="false" outlineLevel="0" collapsed="false">
      <c r="A1216" s="0" t="s">
        <v>1093</v>
      </c>
    </row>
    <row r="1217" customFormat="false" ht="12.8" hidden="false" customHeight="false" outlineLevel="0" collapsed="false">
      <c r="A1217" s="0" t="s">
        <v>1094</v>
      </c>
    </row>
    <row r="1218" customFormat="false" ht="12.8" hidden="false" customHeight="false" outlineLevel="0" collapsed="false">
      <c r="A1218" s="0" t="s">
        <v>1095</v>
      </c>
    </row>
    <row r="1219" customFormat="false" ht="12.8" hidden="false" customHeight="false" outlineLevel="0" collapsed="false">
      <c r="A1219" s="0" t="s">
        <v>1096</v>
      </c>
    </row>
    <row r="1220" customFormat="false" ht="12.8" hidden="false" customHeight="false" outlineLevel="0" collapsed="false">
      <c r="A1220" s="0" t="s">
        <v>1097</v>
      </c>
    </row>
    <row r="1221" customFormat="false" ht="12.8" hidden="false" customHeight="false" outlineLevel="0" collapsed="false">
      <c r="A1221" s="0" t="s">
        <v>1098</v>
      </c>
    </row>
    <row r="1222" customFormat="false" ht="12.8" hidden="false" customHeight="false" outlineLevel="0" collapsed="false">
      <c r="A1222" s="0" t="s">
        <v>1099</v>
      </c>
    </row>
    <row r="1223" customFormat="false" ht="12.8" hidden="false" customHeight="false" outlineLevel="0" collapsed="false">
      <c r="A1223" s="0" t="s">
        <v>1100</v>
      </c>
    </row>
    <row r="1224" customFormat="false" ht="12.8" hidden="false" customHeight="false" outlineLevel="0" collapsed="false">
      <c r="A1224" s="0" t="s">
        <v>1101</v>
      </c>
    </row>
    <row r="1225" customFormat="false" ht="12.8" hidden="false" customHeight="false" outlineLevel="0" collapsed="false">
      <c r="A1225" s="0" t="s">
        <v>1102</v>
      </c>
    </row>
    <row r="1226" customFormat="false" ht="12.8" hidden="false" customHeight="false" outlineLevel="0" collapsed="false">
      <c r="A1226" s="0" t="s">
        <v>1103</v>
      </c>
    </row>
    <row r="1227" customFormat="false" ht="12.8" hidden="false" customHeight="false" outlineLevel="0" collapsed="false">
      <c r="A1227" s="0" t="s">
        <v>1104</v>
      </c>
    </row>
    <row r="1228" customFormat="false" ht="12.8" hidden="false" customHeight="false" outlineLevel="0" collapsed="false">
      <c r="A1228" s="0" t="s">
        <v>1105</v>
      </c>
    </row>
    <row r="1229" customFormat="false" ht="12.8" hidden="false" customHeight="false" outlineLevel="0" collapsed="false">
      <c r="A1229" s="0" t="s">
        <v>1106</v>
      </c>
    </row>
    <row r="1230" customFormat="false" ht="12.8" hidden="false" customHeight="false" outlineLevel="0" collapsed="false">
      <c r="A1230" s="0" t="s">
        <v>1107</v>
      </c>
    </row>
    <row r="1231" customFormat="false" ht="12.8" hidden="false" customHeight="false" outlineLevel="0" collapsed="false">
      <c r="A1231" s="0" t="s">
        <v>1108</v>
      </c>
    </row>
    <row r="1232" customFormat="false" ht="12.8" hidden="false" customHeight="false" outlineLevel="0" collapsed="false">
      <c r="A1232" s="0" t="s">
        <v>1109</v>
      </c>
    </row>
    <row r="1233" customFormat="false" ht="12.8" hidden="false" customHeight="false" outlineLevel="0" collapsed="false">
      <c r="A1233" s="0" t="s">
        <v>1110</v>
      </c>
    </row>
    <row r="1234" customFormat="false" ht="12.8" hidden="false" customHeight="false" outlineLevel="0" collapsed="false">
      <c r="A1234" s="0" t="s">
        <v>1111</v>
      </c>
    </row>
    <row r="1235" customFormat="false" ht="12.8" hidden="false" customHeight="false" outlineLevel="0" collapsed="false">
      <c r="A1235" s="0" t="s">
        <v>1112</v>
      </c>
    </row>
    <row r="1236" customFormat="false" ht="12.8" hidden="false" customHeight="false" outlineLevel="0" collapsed="false">
      <c r="A1236" s="0" t="s">
        <v>1113</v>
      </c>
    </row>
    <row r="1237" customFormat="false" ht="12.8" hidden="false" customHeight="false" outlineLevel="0" collapsed="false">
      <c r="A1237" s="0" t="s">
        <v>1114</v>
      </c>
    </row>
    <row r="1238" customFormat="false" ht="12.8" hidden="false" customHeight="false" outlineLevel="0" collapsed="false">
      <c r="A1238" s="0" t="n">
        <v>23.4</v>
      </c>
    </row>
    <row r="1239" customFormat="false" ht="12.8" hidden="false" customHeight="false" outlineLevel="0" collapsed="false">
      <c r="A1239" s="0" t="n">
        <v>24.1</v>
      </c>
    </row>
    <row r="1240" customFormat="false" ht="12.8" hidden="false" customHeight="false" outlineLevel="0" collapsed="false">
      <c r="A1240" s="0" t="n">
        <v>24.2</v>
      </c>
    </row>
    <row r="1241" customFormat="false" ht="12.8" hidden="false" customHeight="false" outlineLevel="0" collapsed="false">
      <c r="A1241" s="0" t="n">
        <v>24.3</v>
      </c>
    </row>
    <row r="1242" customFormat="false" ht="12.8" hidden="false" customHeight="false" outlineLevel="0" collapsed="false">
      <c r="A1242" s="0" t="s">
        <v>1115</v>
      </c>
    </row>
    <row r="1243" customFormat="false" ht="12.8" hidden="false" customHeight="false" outlineLevel="0" collapsed="false">
      <c r="A1243" s="0" t="s">
        <v>1116</v>
      </c>
    </row>
    <row r="1244" customFormat="false" ht="12.8" hidden="false" customHeight="false" outlineLevel="0" collapsed="false">
      <c r="A1244" s="0" t="s">
        <v>1117</v>
      </c>
    </row>
    <row r="1245" customFormat="false" ht="12.8" hidden="false" customHeight="false" outlineLevel="0" collapsed="false">
      <c r="A1245" s="0" t="s">
        <v>1118</v>
      </c>
    </row>
    <row r="1246" customFormat="false" ht="12.8" hidden="false" customHeight="false" outlineLevel="0" collapsed="false">
      <c r="A1246" s="0" t="s">
        <v>270</v>
      </c>
    </row>
    <row r="1247" customFormat="false" ht="12.8" hidden="false" customHeight="false" outlineLevel="0" collapsed="false">
      <c r="A1247" s="0" t="s">
        <v>1119</v>
      </c>
    </row>
    <row r="1248" customFormat="false" ht="12.8" hidden="false" customHeight="false" outlineLevel="0" collapsed="false">
      <c r="A1248" s="0" t="s">
        <v>1120</v>
      </c>
    </row>
    <row r="1249" customFormat="false" ht="12.8" hidden="false" customHeight="false" outlineLevel="0" collapsed="false">
      <c r="A1249" s="0" t="s">
        <v>1121</v>
      </c>
    </row>
    <row r="1250" customFormat="false" ht="12.8" hidden="false" customHeight="false" outlineLevel="0" collapsed="false">
      <c r="A1250" s="0" t="s">
        <v>1122</v>
      </c>
    </row>
    <row r="1251" customFormat="false" ht="12.8" hidden="false" customHeight="false" outlineLevel="0" collapsed="false">
      <c r="A1251" s="0" t="s">
        <v>1123</v>
      </c>
    </row>
    <row r="1252" customFormat="false" ht="12.8" hidden="false" customHeight="false" outlineLevel="0" collapsed="false">
      <c r="A1252" s="0" t="s">
        <v>1124</v>
      </c>
    </row>
    <row r="1253" customFormat="false" ht="12.8" hidden="false" customHeight="false" outlineLevel="0" collapsed="false">
      <c r="A1253" s="0" t="s">
        <v>1125</v>
      </c>
    </row>
    <row r="1254" customFormat="false" ht="12.8" hidden="false" customHeight="false" outlineLevel="0" collapsed="false">
      <c r="A1254" s="0" t="s">
        <v>1126</v>
      </c>
    </row>
    <row r="1255" customFormat="false" ht="12.8" hidden="false" customHeight="false" outlineLevel="0" collapsed="false">
      <c r="A1255" s="0" t="s">
        <v>1127</v>
      </c>
    </row>
    <row r="1256" customFormat="false" ht="12.8" hidden="false" customHeight="false" outlineLevel="0" collapsed="false">
      <c r="A1256" s="0" t="s">
        <v>1128</v>
      </c>
    </row>
    <row r="1257" customFormat="false" ht="12.8" hidden="false" customHeight="false" outlineLevel="0" collapsed="false">
      <c r="A1257" s="0" t="s">
        <v>1129</v>
      </c>
    </row>
    <row r="1258" customFormat="false" ht="12.8" hidden="false" customHeight="false" outlineLevel="0" collapsed="false">
      <c r="A1258" s="0" t="s">
        <v>1130</v>
      </c>
    </row>
    <row r="1259" customFormat="false" ht="12.8" hidden="false" customHeight="false" outlineLevel="0" collapsed="false">
      <c r="A1259" s="0" t="s">
        <v>1131</v>
      </c>
    </row>
    <row r="1260" customFormat="false" ht="12.8" hidden="false" customHeight="false" outlineLevel="0" collapsed="false">
      <c r="A1260" s="0" t="s">
        <v>1132</v>
      </c>
    </row>
    <row r="1261" customFormat="false" ht="12.8" hidden="false" customHeight="false" outlineLevel="0" collapsed="false">
      <c r="A1261" s="0" t="s">
        <v>1133</v>
      </c>
    </row>
    <row r="1262" customFormat="false" ht="12.8" hidden="false" customHeight="false" outlineLevel="0" collapsed="false">
      <c r="A1262" s="0" t="s">
        <v>1134</v>
      </c>
    </row>
    <row r="1263" customFormat="false" ht="12.8" hidden="false" customHeight="false" outlineLevel="0" collapsed="false">
      <c r="A1263" s="0" t="s">
        <v>1135</v>
      </c>
    </row>
    <row r="1264" customFormat="false" ht="12.8" hidden="false" customHeight="false" outlineLevel="0" collapsed="false">
      <c r="A1264" s="0" t="s">
        <v>1136</v>
      </c>
    </row>
    <row r="1265" customFormat="false" ht="12.8" hidden="false" customHeight="false" outlineLevel="0" collapsed="false">
      <c r="A1265" s="0" t="s">
        <v>1137</v>
      </c>
    </row>
    <row r="1266" customFormat="false" ht="12.8" hidden="false" customHeight="false" outlineLevel="0" collapsed="false">
      <c r="A1266" s="0" t="s">
        <v>1138</v>
      </c>
    </row>
    <row r="1267" customFormat="false" ht="12.8" hidden="false" customHeight="false" outlineLevel="0" collapsed="false">
      <c r="A1267" s="0" t="s">
        <v>1139</v>
      </c>
    </row>
    <row r="1268" customFormat="false" ht="12.8" hidden="false" customHeight="false" outlineLevel="0" collapsed="false">
      <c r="A1268" s="0" t="s">
        <v>1140</v>
      </c>
    </row>
    <row r="1269" customFormat="false" ht="12.8" hidden="false" customHeight="false" outlineLevel="0" collapsed="false">
      <c r="A1269" s="0" t="s">
        <v>1141</v>
      </c>
    </row>
    <row r="1270" customFormat="false" ht="12.8" hidden="false" customHeight="false" outlineLevel="0" collapsed="false">
      <c r="A1270" s="0" t="s">
        <v>1142</v>
      </c>
    </row>
    <row r="1271" customFormat="false" ht="12.8" hidden="false" customHeight="false" outlineLevel="0" collapsed="false">
      <c r="A1271" s="0" t="s">
        <v>1143</v>
      </c>
    </row>
    <row r="1272" customFormat="false" ht="12.8" hidden="false" customHeight="false" outlineLevel="0" collapsed="false">
      <c r="A1272" s="0" t="s">
        <v>1144</v>
      </c>
    </row>
    <row r="1273" customFormat="false" ht="12.8" hidden="false" customHeight="false" outlineLevel="0" collapsed="false">
      <c r="A1273" s="0" t="s">
        <v>1145</v>
      </c>
    </row>
    <row r="1274" customFormat="false" ht="12.8" hidden="false" customHeight="false" outlineLevel="0" collapsed="false">
      <c r="A1274" s="0" t="s">
        <v>1146</v>
      </c>
    </row>
    <row r="1275" customFormat="false" ht="12.8" hidden="false" customHeight="false" outlineLevel="0" collapsed="false">
      <c r="A1275" s="0" t="s">
        <v>1147</v>
      </c>
    </row>
    <row r="1276" customFormat="false" ht="12.8" hidden="false" customHeight="false" outlineLevel="0" collapsed="false">
      <c r="A1276" s="0" t="s">
        <v>1148</v>
      </c>
    </row>
    <row r="1277" customFormat="false" ht="12.8" hidden="false" customHeight="false" outlineLevel="0" collapsed="false">
      <c r="A1277" s="0" t="s">
        <v>1149</v>
      </c>
    </row>
    <row r="1278" customFormat="false" ht="12.8" hidden="false" customHeight="false" outlineLevel="0" collapsed="false">
      <c r="A1278" s="0" t="s">
        <v>1150</v>
      </c>
    </row>
    <row r="1279" customFormat="false" ht="12.8" hidden="false" customHeight="false" outlineLevel="0" collapsed="false">
      <c r="A1279" s="0" t="s">
        <v>1151</v>
      </c>
    </row>
    <row r="1280" customFormat="false" ht="12.8" hidden="false" customHeight="false" outlineLevel="0" collapsed="false">
      <c r="A1280" s="0" t="s">
        <v>1152</v>
      </c>
    </row>
    <row r="1281" customFormat="false" ht="12.8" hidden="false" customHeight="false" outlineLevel="0" collapsed="false">
      <c r="A1281" s="0" t="s">
        <v>1153</v>
      </c>
    </row>
    <row r="1282" customFormat="false" ht="12.8" hidden="false" customHeight="false" outlineLevel="0" collapsed="false">
      <c r="A1282" s="0" t="s">
        <v>1154</v>
      </c>
    </row>
    <row r="1283" customFormat="false" ht="12.8" hidden="false" customHeight="false" outlineLevel="0" collapsed="false">
      <c r="A1283" s="0" t="s">
        <v>359</v>
      </c>
    </row>
    <row r="1284" customFormat="false" ht="12.8" hidden="false" customHeight="false" outlineLevel="0" collapsed="false">
      <c r="A1284" s="0" t="s">
        <v>1155</v>
      </c>
    </row>
    <row r="1285" customFormat="false" ht="12.8" hidden="false" customHeight="false" outlineLevel="0" collapsed="false">
      <c r="A1285" s="0" t="n">
        <v>24.6</v>
      </c>
    </row>
    <row r="1286" customFormat="false" ht="12.8" hidden="false" customHeight="false" outlineLevel="0" collapsed="false">
      <c r="A1286" s="0" t="n">
        <v>24.7</v>
      </c>
    </row>
    <row r="1287" customFormat="false" ht="12.8" hidden="false" customHeight="false" outlineLevel="0" collapsed="false">
      <c r="A1287" s="0" t="s">
        <v>1156</v>
      </c>
    </row>
    <row r="1288" customFormat="false" ht="12.8" hidden="false" customHeight="false" outlineLevel="0" collapsed="false">
      <c r="A1288" s="0" t="n">
        <v>25.7</v>
      </c>
    </row>
    <row r="1289" customFormat="false" ht="12.8" hidden="false" customHeight="false" outlineLevel="0" collapsed="false">
      <c r="A1289" s="0" t="n">
        <v>25.2</v>
      </c>
    </row>
    <row r="1290" customFormat="false" ht="12.8" hidden="false" customHeight="false" outlineLevel="0" collapsed="false">
      <c r="A1290" s="0" t="n">
        <v>25.3</v>
      </c>
    </row>
    <row r="1291" customFormat="false" ht="12.8" hidden="false" customHeight="false" outlineLevel="0" collapsed="false">
      <c r="A1291" s="0" t="n">
        <v>25.4</v>
      </c>
    </row>
    <row r="1292" customFormat="false" ht="12.8" hidden="false" customHeight="false" outlineLevel="0" collapsed="false">
      <c r="A1292" s="0" t="s">
        <v>1157</v>
      </c>
    </row>
    <row r="1293" customFormat="false" ht="12.8" hidden="false" customHeight="false" outlineLevel="0" collapsed="false">
      <c r="A1293" s="0" t="s">
        <v>75</v>
      </c>
    </row>
    <row r="1294" customFormat="false" ht="12.8" hidden="false" customHeight="false" outlineLevel="0" collapsed="false">
      <c r="A1294" s="0" t="s">
        <v>75</v>
      </c>
    </row>
    <row r="1295" customFormat="false" ht="12.8" hidden="false" customHeight="false" outlineLevel="0" collapsed="false">
      <c r="A1295" s="0" t="s">
        <v>1158</v>
      </c>
    </row>
    <row r="1296" customFormat="false" ht="12.8" hidden="false" customHeight="false" outlineLevel="0" collapsed="false">
      <c r="A1296" s="0" t="s">
        <v>39</v>
      </c>
    </row>
    <row r="1297" customFormat="false" ht="12.8" hidden="false" customHeight="false" outlineLevel="0" collapsed="false">
      <c r="A1297" s="0" t="s">
        <v>1159</v>
      </c>
    </row>
    <row r="1298" customFormat="false" ht="12.8" hidden="false" customHeight="false" outlineLevel="0" collapsed="false">
      <c r="A1298" s="0" t="s">
        <v>1160</v>
      </c>
    </row>
    <row r="1299" customFormat="false" ht="12.8" hidden="false" customHeight="false" outlineLevel="0" collapsed="false">
      <c r="A1299" s="0" t="s">
        <v>1161</v>
      </c>
    </row>
    <row r="1300" customFormat="false" ht="12.8" hidden="false" customHeight="false" outlineLevel="0" collapsed="false">
      <c r="A1300" s="0" t="s">
        <v>1162</v>
      </c>
    </row>
    <row r="1301" customFormat="false" ht="12.8" hidden="false" customHeight="false" outlineLevel="0" collapsed="false">
      <c r="A1301" s="0" t="s">
        <v>1163</v>
      </c>
    </row>
    <row r="1302" customFormat="false" ht="12.8" hidden="false" customHeight="false" outlineLevel="0" collapsed="false">
      <c r="A1302" s="0" t="s">
        <v>1164</v>
      </c>
    </row>
    <row r="1303" customFormat="false" ht="12.8" hidden="false" customHeight="false" outlineLevel="0" collapsed="false">
      <c r="A1303" s="0" t="s">
        <v>1165</v>
      </c>
    </row>
    <row r="1304" customFormat="false" ht="12.8" hidden="false" customHeight="false" outlineLevel="0" collapsed="false">
      <c r="A1304" s="0" t="s">
        <v>1166</v>
      </c>
    </row>
    <row r="1305" customFormat="false" ht="12.8" hidden="false" customHeight="false" outlineLevel="0" collapsed="false">
      <c r="A1305" s="0" t="s">
        <v>1167</v>
      </c>
    </row>
    <row r="1306" customFormat="false" ht="12.8" hidden="false" customHeight="false" outlineLevel="0" collapsed="false">
      <c r="A1306" s="0" t="s">
        <v>1168</v>
      </c>
    </row>
    <row r="1307" customFormat="false" ht="12.8" hidden="false" customHeight="false" outlineLevel="0" collapsed="false">
      <c r="A1307" s="0" t="s">
        <v>1169</v>
      </c>
    </row>
    <row r="1308" customFormat="false" ht="12.8" hidden="false" customHeight="false" outlineLevel="0" collapsed="false">
      <c r="A1308" s="0" t="s">
        <v>1170</v>
      </c>
    </row>
    <row r="1309" customFormat="false" ht="12.8" hidden="false" customHeight="false" outlineLevel="0" collapsed="false">
      <c r="A1309" s="0" t="s">
        <v>1171</v>
      </c>
    </row>
    <row r="1310" customFormat="false" ht="12.8" hidden="false" customHeight="false" outlineLevel="0" collapsed="false">
      <c r="A1310" s="0" t="s">
        <v>1172</v>
      </c>
    </row>
    <row r="1311" customFormat="false" ht="12.8" hidden="false" customHeight="false" outlineLevel="0" collapsed="false">
      <c r="A1311" s="0" t="s">
        <v>1173</v>
      </c>
    </row>
    <row r="1312" customFormat="false" ht="12.8" hidden="false" customHeight="false" outlineLevel="0" collapsed="false">
      <c r="A1312" s="0" t="s">
        <v>1174</v>
      </c>
    </row>
    <row r="1313" customFormat="false" ht="12.8" hidden="false" customHeight="false" outlineLevel="0" collapsed="false">
      <c r="A1313" s="0" t="s">
        <v>1175</v>
      </c>
    </row>
    <row r="1314" customFormat="false" ht="12.8" hidden="false" customHeight="false" outlineLevel="0" collapsed="false">
      <c r="A1314" s="0" t="s">
        <v>1176</v>
      </c>
    </row>
    <row r="1315" customFormat="false" ht="12.8" hidden="false" customHeight="false" outlineLevel="0" collapsed="false">
      <c r="A1315" s="0" t="s">
        <v>1177</v>
      </c>
    </row>
    <row r="1316" customFormat="false" ht="12.8" hidden="false" customHeight="false" outlineLevel="0" collapsed="false">
      <c r="A1316" s="0" t="s">
        <v>1178</v>
      </c>
    </row>
    <row r="1317" customFormat="false" ht="12.8" hidden="false" customHeight="false" outlineLevel="0" collapsed="false">
      <c r="A1317" s="0" t="s">
        <v>1179</v>
      </c>
    </row>
    <row r="1318" customFormat="false" ht="12.8" hidden="false" customHeight="false" outlineLevel="0" collapsed="false">
      <c r="A1318" s="0" t="s">
        <v>1180</v>
      </c>
    </row>
    <row r="1319" customFormat="false" ht="12.8" hidden="false" customHeight="false" outlineLevel="0" collapsed="false">
      <c r="A1319" s="0" t="s">
        <v>1181</v>
      </c>
    </row>
    <row r="1320" customFormat="false" ht="12.8" hidden="false" customHeight="false" outlineLevel="0" collapsed="false">
      <c r="A1320" s="0" t="s">
        <v>1182</v>
      </c>
    </row>
    <row r="1321" customFormat="false" ht="12.8" hidden="false" customHeight="false" outlineLevel="0" collapsed="false">
      <c r="A1321" s="0" t="s">
        <v>1183</v>
      </c>
    </row>
    <row r="1322" customFormat="false" ht="12.8" hidden="false" customHeight="false" outlineLevel="0" collapsed="false">
      <c r="A1322" s="0" t="s">
        <v>1184</v>
      </c>
    </row>
    <row r="1323" customFormat="false" ht="12.8" hidden="false" customHeight="false" outlineLevel="0" collapsed="false">
      <c r="A1323" s="0" t="s">
        <v>1185</v>
      </c>
    </row>
    <row r="1324" customFormat="false" ht="12.8" hidden="false" customHeight="false" outlineLevel="0" collapsed="false">
      <c r="A1324" s="0" t="s">
        <v>1186</v>
      </c>
    </row>
    <row r="1325" customFormat="false" ht="12.8" hidden="false" customHeight="false" outlineLevel="0" collapsed="false">
      <c r="A1325" s="0" t="s">
        <v>1187</v>
      </c>
    </row>
    <row r="1326" customFormat="false" ht="12.8" hidden="false" customHeight="false" outlineLevel="0" collapsed="false">
      <c r="A1326" s="0" t="s">
        <v>1188</v>
      </c>
    </row>
    <row r="1327" customFormat="false" ht="12.8" hidden="false" customHeight="false" outlineLevel="0" collapsed="false">
      <c r="A1327" s="0" t="s">
        <v>1189</v>
      </c>
    </row>
    <row r="1328" customFormat="false" ht="12.8" hidden="false" customHeight="false" outlineLevel="0" collapsed="false">
      <c r="A1328" s="0" t="s">
        <v>1190</v>
      </c>
    </row>
    <row r="1329" customFormat="false" ht="12.8" hidden="false" customHeight="false" outlineLevel="0" collapsed="false">
      <c r="A1329" s="0" t="s">
        <v>1191</v>
      </c>
    </row>
    <row r="1330" customFormat="false" ht="12.8" hidden="false" customHeight="false" outlineLevel="0" collapsed="false">
      <c r="A1330" s="0" t="s">
        <v>1192</v>
      </c>
    </row>
    <row r="1331" customFormat="false" ht="12.8" hidden="false" customHeight="false" outlineLevel="0" collapsed="false">
      <c r="A1331" s="0" t="s">
        <v>359</v>
      </c>
    </row>
    <row r="1332" customFormat="false" ht="12.8" hidden="false" customHeight="false" outlineLevel="0" collapsed="false">
      <c r="A1332" s="0" t="s">
        <v>1193</v>
      </c>
    </row>
    <row r="1333" customFormat="false" ht="12.8" hidden="false" customHeight="false" outlineLevel="0" collapsed="false">
      <c r="A1333" s="0" t="s">
        <v>1194</v>
      </c>
    </row>
    <row r="1334" customFormat="false" ht="12.8" hidden="false" customHeight="false" outlineLevel="0" collapsed="false">
      <c r="A1334" s="0" t="s">
        <v>1195</v>
      </c>
    </row>
    <row r="1335" customFormat="false" ht="12.8" hidden="false" customHeight="false" outlineLevel="0" collapsed="false">
      <c r="A1335" s="0" t="s">
        <v>363</v>
      </c>
    </row>
    <row r="1336" customFormat="false" ht="12.8" hidden="false" customHeight="false" outlineLevel="0" collapsed="false">
      <c r="A1336" s="0" t="s">
        <v>1196</v>
      </c>
    </row>
    <row r="1337" customFormat="false" ht="12.8" hidden="false" customHeight="false" outlineLevel="0" collapsed="false">
      <c r="A1337" s="0" t="s">
        <v>270</v>
      </c>
    </row>
    <row r="1338" customFormat="false" ht="12.8" hidden="false" customHeight="false" outlineLevel="0" collapsed="false">
      <c r="A1338" s="0" t="s">
        <v>1197</v>
      </c>
    </row>
    <row r="1339" customFormat="false" ht="12.8" hidden="false" customHeight="false" outlineLevel="0" collapsed="false">
      <c r="A1339" s="0" t="s">
        <v>1198</v>
      </c>
    </row>
    <row r="1340" customFormat="false" ht="12.8" hidden="false" customHeight="false" outlineLevel="0" collapsed="false">
      <c r="A1340" s="0" t="s">
        <v>1199</v>
      </c>
    </row>
    <row r="1341" customFormat="false" ht="12.8" hidden="false" customHeight="false" outlineLevel="0" collapsed="false">
      <c r="A1341" s="0" t="s">
        <v>1200</v>
      </c>
    </row>
    <row r="1342" customFormat="false" ht="12.8" hidden="false" customHeight="false" outlineLevel="0" collapsed="false">
      <c r="A1342" s="0" t="s">
        <v>1201</v>
      </c>
    </row>
    <row r="1343" customFormat="false" ht="12.8" hidden="false" customHeight="false" outlineLevel="0" collapsed="false">
      <c r="A1343" s="0" t="s">
        <v>1202</v>
      </c>
    </row>
    <row r="1344" customFormat="false" ht="12.8" hidden="false" customHeight="false" outlineLevel="0" collapsed="false">
      <c r="A1344" s="0" t="s">
        <v>1203</v>
      </c>
    </row>
    <row r="1345" customFormat="false" ht="12.8" hidden="false" customHeight="false" outlineLevel="0" collapsed="false">
      <c r="A1345" s="0" t="s">
        <v>1204</v>
      </c>
    </row>
    <row r="1346" customFormat="false" ht="12.8" hidden="false" customHeight="false" outlineLevel="0" collapsed="false">
      <c r="A1346" s="0" t="s">
        <v>1205</v>
      </c>
    </row>
    <row r="1347" customFormat="false" ht="12.8" hidden="false" customHeight="false" outlineLevel="0" collapsed="false">
      <c r="A1347" s="0" t="s">
        <v>1206</v>
      </c>
    </row>
    <row r="1348" customFormat="false" ht="12.8" hidden="false" customHeight="false" outlineLevel="0" collapsed="false">
      <c r="A1348" s="0" t="s">
        <v>1207</v>
      </c>
    </row>
    <row r="1349" customFormat="false" ht="12.8" hidden="false" customHeight="false" outlineLevel="0" collapsed="false">
      <c r="A1349" s="0" t="s">
        <v>1208</v>
      </c>
    </row>
    <row r="1350" customFormat="false" ht="12.8" hidden="false" customHeight="false" outlineLevel="0" collapsed="false">
      <c r="A1350" s="0" t="s">
        <v>1209</v>
      </c>
    </row>
    <row r="1351" customFormat="false" ht="12.8" hidden="false" customHeight="false" outlineLevel="0" collapsed="false">
      <c r="A1351" s="0" t="s">
        <v>1210</v>
      </c>
    </row>
    <row r="1352" customFormat="false" ht="12.8" hidden="false" customHeight="false" outlineLevel="0" collapsed="false">
      <c r="A1352" s="0" t="s">
        <v>1211</v>
      </c>
    </row>
    <row r="1353" customFormat="false" ht="12.8" hidden="false" customHeight="false" outlineLevel="0" collapsed="false">
      <c r="A1353" s="0" t="s">
        <v>21</v>
      </c>
    </row>
    <row r="1354" customFormat="false" ht="12.8" hidden="false" customHeight="false" outlineLevel="0" collapsed="false">
      <c r="A1354" s="0" t="s">
        <v>1212</v>
      </c>
    </row>
    <row r="1355" customFormat="false" ht="12.8" hidden="false" customHeight="false" outlineLevel="0" collapsed="false">
      <c r="A1355" s="0" t="s">
        <v>1213</v>
      </c>
    </row>
    <row r="1356" customFormat="false" ht="12.8" hidden="false" customHeight="false" outlineLevel="0" collapsed="false">
      <c r="A1356" s="0" t="s">
        <v>1214</v>
      </c>
    </row>
    <row r="1357" customFormat="false" ht="12.8" hidden="false" customHeight="false" outlineLevel="0" collapsed="false">
      <c r="A1357" s="0" t="s">
        <v>1215</v>
      </c>
    </row>
    <row r="1358" customFormat="false" ht="12.8" hidden="false" customHeight="false" outlineLevel="0" collapsed="false">
      <c r="A1358" s="0" t="s">
        <v>1216</v>
      </c>
    </row>
    <row r="1359" customFormat="false" ht="12.8" hidden="false" customHeight="false" outlineLevel="0" collapsed="false">
      <c r="A1359" s="0" t="s">
        <v>1217</v>
      </c>
    </row>
    <row r="1360" customFormat="false" ht="12.8" hidden="false" customHeight="false" outlineLevel="0" collapsed="false">
      <c r="A1360" s="0" t="s">
        <v>1218</v>
      </c>
    </row>
    <row r="1361" customFormat="false" ht="12.8" hidden="false" customHeight="false" outlineLevel="0" collapsed="false">
      <c r="A1361" s="0" t="s">
        <v>1219</v>
      </c>
    </row>
    <row r="1362" customFormat="false" ht="12.8" hidden="false" customHeight="false" outlineLevel="0" collapsed="false">
      <c r="A1362" s="0" t="s">
        <v>1220</v>
      </c>
    </row>
    <row r="1363" customFormat="false" ht="12.8" hidden="false" customHeight="false" outlineLevel="0" collapsed="false">
      <c r="A1363" s="0" t="s">
        <v>1221</v>
      </c>
    </row>
    <row r="1364" customFormat="false" ht="12.8" hidden="false" customHeight="false" outlineLevel="0" collapsed="false">
      <c r="A1364" s="0" t="s">
        <v>1222</v>
      </c>
    </row>
    <row r="1365" customFormat="false" ht="12.8" hidden="false" customHeight="false" outlineLevel="0" collapsed="false">
      <c r="A1365" s="0" t="s">
        <v>1223</v>
      </c>
    </row>
    <row r="1366" customFormat="false" ht="12.8" hidden="false" customHeight="false" outlineLevel="0" collapsed="false">
      <c r="A1366" s="0" t="s">
        <v>1224</v>
      </c>
    </row>
    <row r="1367" customFormat="false" ht="12.8" hidden="false" customHeight="false" outlineLevel="0" collapsed="false">
      <c r="A1367" s="0" t="s">
        <v>1225</v>
      </c>
    </row>
    <row r="1368" customFormat="false" ht="12.8" hidden="false" customHeight="false" outlineLevel="0" collapsed="false">
      <c r="A1368" s="0" t="s">
        <v>1226</v>
      </c>
    </row>
    <row r="1369" customFormat="false" ht="12.8" hidden="false" customHeight="false" outlineLevel="0" collapsed="false">
      <c r="A1369" s="0" t="s">
        <v>1227</v>
      </c>
    </row>
    <row r="1370" customFormat="false" ht="12.8" hidden="false" customHeight="false" outlineLevel="0" collapsed="false">
      <c r="A1370" s="0" t="s">
        <v>1228</v>
      </c>
    </row>
    <row r="1371" customFormat="false" ht="12.8" hidden="false" customHeight="false" outlineLevel="0" collapsed="false">
      <c r="A1371" s="0" t="s">
        <v>1229</v>
      </c>
    </row>
    <row r="1372" customFormat="false" ht="12.8" hidden="false" customHeight="false" outlineLevel="0" collapsed="false">
      <c r="A1372" s="0" t="s">
        <v>1230</v>
      </c>
    </row>
    <row r="1373" customFormat="false" ht="12.8" hidden="false" customHeight="false" outlineLevel="0" collapsed="false">
      <c r="A1373" s="0" t="s">
        <v>1231</v>
      </c>
    </row>
    <row r="1374" customFormat="false" ht="12.8" hidden="false" customHeight="false" outlineLevel="0" collapsed="false">
      <c r="A1374" s="0" t="s">
        <v>1232</v>
      </c>
    </row>
    <row r="1375" customFormat="false" ht="12.8" hidden="false" customHeight="false" outlineLevel="0" collapsed="false">
      <c r="A1375" s="0" t="s">
        <v>1233</v>
      </c>
    </row>
    <row r="1376" customFormat="false" ht="12.8" hidden="false" customHeight="false" outlineLevel="0" collapsed="false">
      <c r="A1376" s="0" t="s">
        <v>1234</v>
      </c>
    </row>
    <row r="1377" customFormat="false" ht="12.8" hidden="false" customHeight="false" outlineLevel="0" collapsed="false">
      <c r="A1377" s="0" t="s">
        <v>1235</v>
      </c>
    </row>
    <row r="1378" customFormat="false" ht="12.8" hidden="false" customHeight="false" outlineLevel="0" collapsed="false">
      <c r="A1378" s="0" t="s">
        <v>1236</v>
      </c>
      <c r="B1378" s="0" t="s">
        <v>1237</v>
      </c>
    </row>
    <row r="1379" customFormat="false" ht="12.8" hidden="false" customHeight="false" outlineLevel="0" collapsed="false">
      <c r="A1379" s="0" t="s">
        <v>1238</v>
      </c>
    </row>
    <row r="1380" customFormat="false" ht="12.8" hidden="false" customHeight="false" outlineLevel="0" collapsed="false">
      <c r="A1380" s="0" t="s">
        <v>1239</v>
      </c>
    </row>
    <row r="1381" customFormat="false" ht="12.8" hidden="false" customHeight="false" outlineLevel="0" collapsed="false">
      <c r="A1381" s="0" t="s">
        <v>1240</v>
      </c>
    </row>
    <row r="1382" customFormat="false" ht="12.8" hidden="false" customHeight="false" outlineLevel="0" collapsed="false">
      <c r="A1382" s="0" t="s">
        <v>1241</v>
      </c>
    </row>
    <row r="1383" customFormat="false" ht="12.8" hidden="false" customHeight="false" outlineLevel="0" collapsed="false">
      <c r="A1383" s="0" t="s">
        <v>1242</v>
      </c>
    </row>
    <row r="1384" customFormat="false" ht="12.8" hidden="false" customHeight="false" outlineLevel="0" collapsed="false">
      <c r="A1384" s="0" t="s">
        <v>359</v>
      </c>
    </row>
    <row r="1385" customFormat="false" ht="12.8" hidden="false" customHeight="false" outlineLevel="0" collapsed="false">
      <c r="A1385" s="0" t="s">
        <v>1243</v>
      </c>
    </row>
    <row r="1386" customFormat="false" ht="12.8" hidden="false" customHeight="false" outlineLevel="0" collapsed="false">
      <c r="A1386" s="0" t="s">
        <v>1244</v>
      </c>
    </row>
    <row r="1387" customFormat="false" ht="12.8" hidden="false" customHeight="false" outlineLevel="0" collapsed="false">
      <c r="A1387" s="0" t="s">
        <v>1245</v>
      </c>
    </row>
    <row r="1388" customFormat="false" ht="12.8" hidden="false" customHeight="false" outlineLevel="0" collapsed="false">
      <c r="A1388" s="0" t="s">
        <v>1246</v>
      </c>
    </row>
    <row r="1389" customFormat="false" ht="12.8" hidden="false" customHeight="false" outlineLevel="0" collapsed="false">
      <c r="A1389" s="0" t="s">
        <v>39</v>
      </c>
    </row>
    <row r="1390" customFormat="false" ht="12.8" hidden="false" customHeight="false" outlineLevel="0" collapsed="false">
      <c r="A1390" s="0" t="s">
        <v>1247</v>
      </c>
    </row>
    <row r="1391" customFormat="false" ht="12.8" hidden="false" customHeight="false" outlineLevel="0" collapsed="false">
      <c r="A1391" s="0" t="s">
        <v>1248</v>
      </c>
    </row>
    <row r="1392" customFormat="false" ht="12.8" hidden="false" customHeight="false" outlineLevel="0" collapsed="false">
      <c r="A1392" s="0" t="s">
        <v>1249</v>
      </c>
    </row>
    <row r="1393" customFormat="false" ht="12.8" hidden="false" customHeight="false" outlineLevel="0" collapsed="false">
      <c r="A1393" s="0" t="s">
        <v>1250</v>
      </c>
    </row>
    <row r="1394" customFormat="false" ht="12.8" hidden="false" customHeight="false" outlineLevel="0" collapsed="false">
      <c r="A1394" s="0" t="s">
        <v>1251</v>
      </c>
    </row>
    <row r="1395" customFormat="false" ht="12.8" hidden="false" customHeight="false" outlineLevel="0" collapsed="false">
      <c r="A1395" s="0" t="s">
        <v>1252</v>
      </c>
    </row>
    <row r="1396" customFormat="false" ht="12.8" hidden="false" customHeight="false" outlineLevel="0" collapsed="false">
      <c r="A1396" s="0" t="s">
        <v>1253</v>
      </c>
    </row>
    <row r="1397" customFormat="false" ht="12.8" hidden="false" customHeight="false" outlineLevel="0" collapsed="false">
      <c r="A1397" s="0" t="s">
        <v>1254</v>
      </c>
    </row>
    <row r="1398" customFormat="false" ht="12.8" hidden="false" customHeight="false" outlineLevel="0" collapsed="false">
      <c r="A1398" s="0" t="s">
        <v>1255</v>
      </c>
    </row>
    <row r="1399" customFormat="false" ht="12.8" hidden="false" customHeight="false" outlineLevel="0" collapsed="false">
      <c r="A1399" s="0" t="s">
        <v>1256</v>
      </c>
    </row>
    <row r="1400" customFormat="false" ht="12.8" hidden="false" customHeight="false" outlineLevel="0" collapsed="false">
      <c r="A1400" s="0" t="s">
        <v>1257</v>
      </c>
    </row>
    <row r="1401" customFormat="false" ht="12.8" hidden="false" customHeight="false" outlineLevel="0" collapsed="false">
      <c r="A1401" s="0" t="s">
        <v>1258</v>
      </c>
    </row>
    <row r="1402" customFormat="false" ht="12.8" hidden="false" customHeight="false" outlineLevel="0" collapsed="false">
      <c r="A1402" s="0" t="s">
        <v>1259</v>
      </c>
    </row>
    <row r="1403" customFormat="false" ht="12.8" hidden="false" customHeight="false" outlineLevel="0" collapsed="false">
      <c r="A1403" s="0" t="s">
        <v>1260</v>
      </c>
    </row>
    <row r="1404" customFormat="false" ht="12.8" hidden="false" customHeight="false" outlineLevel="0" collapsed="false">
      <c r="A1404" s="0" t="s">
        <v>1261</v>
      </c>
    </row>
    <row r="1405" customFormat="false" ht="12.8" hidden="false" customHeight="false" outlineLevel="0" collapsed="false">
      <c r="A1405" s="0" t="s">
        <v>1262</v>
      </c>
    </row>
    <row r="1406" customFormat="false" ht="12.8" hidden="false" customHeight="false" outlineLevel="0" collapsed="false">
      <c r="A1406" s="0" t="s">
        <v>1263</v>
      </c>
    </row>
    <row r="1407" customFormat="false" ht="12.8" hidden="false" customHeight="false" outlineLevel="0" collapsed="false">
      <c r="A1407" s="0" t="s">
        <v>1264</v>
      </c>
    </row>
    <row r="1408" customFormat="false" ht="12.8" hidden="false" customHeight="false" outlineLevel="0" collapsed="false">
      <c r="A1408" s="0" t="s">
        <v>1265</v>
      </c>
    </row>
    <row r="1409" customFormat="false" ht="12.8" hidden="false" customHeight="false" outlineLevel="0" collapsed="false">
      <c r="A1409" s="0" t="s">
        <v>1266</v>
      </c>
    </row>
    <row r="1410" customFormat="false" ht="12.8" hidden="false" customHeight="false" outlineLevel="0" collapsed="false">
      <c r="A1410" s="0" t="s">
        <v>1267</v>
      </c>
    </row>
    <row r="1411" customFormat="false" ht="12.8" hidden="false" customHeight="false" outlineLevel="0" collapsed="false">
      <c r="A1411" s="0" t="s">
        <v>1268</v>
      </c>
    </row>
    <row r="1412" customFormat="false" ht="12.8" hidden="false" customHeight="false" outlineLevel="0" collapsed="false">
      <c r="A1412" s="0" t="s">
        <v>1269</v>
      </c>
    </row>
    <row r="1413" customFormat="false" ht="12.8" hidden="false" customHeight="false" outlineLevel="0" collapsed="false">
      <c r="A1413" s="0" t="s">
        <v>1270</v>
      </c>
    </row>
    <row r="1414" customFormat="false" ht="12.8" hidden="false" customHeight="false" outlineLevel="0" collapsed="false">
      <c r="A1414" s="0" t="s">
        <v>1271</v>
      </c>
    </row>
    <row r="1415" customFormat="false" ht="12.8" hidden="false" customHeight="false" outlineLevel="0" collapsed="false">
      <c r="A1415" s="0" t="s">
        <v>1272</v>
      </c>
    </row>
    <row r="1416" customFormat="false" ht="12.8" hidden="false" customHeight="false" outlineLevel="0" collapsed="false">
      <c r="A1416" s="0" t="s">
        <v>1273</v>
      </c>
    </row>
    <row r="1417" customFormat="false" ht="12.8" hidden="false" customHeight="false" outlineLevel="0" collapsed="false">
      <c r="A1417" s="0" t="s">
        <v>1274</v>
      </c>
    </row>
    <row r="1418" customFormat="false" ht="12.8" hidden="false" customHeight="false" outlineLevel="0" collapsed="false">
      <c r="A1418" s="0" t="s">
        <v>1275</v>
      </c>
    </row>
    <row r="1419" customFormat="false" ht="12.8" hidden="false" customHeight="false" outlineLevel="0" collapsed="false">
      <c r="A1419" s="0" t="s">
        <v>1276</v>
      </c>
    </row>
    <row r="1420" customFormat="false" ht="12.8" hidden="false" customHeight="false" outlineLevel="0" collapsed="false">
      <c r="A1420" s="0" t="s">
        <v>1277</v>
      </c>
    </row>
    <row r="1421" customFormat="false" ht="12.8" hidden="false" customHeight="false" outlineLevel="0" collapsed="false">
      <c r="A1421" s="0" t="s">
        <v>1278</v>
      </c>
    </row>
    <row r="1422" customFormat="false" ht="12.8" hidden="false" customHeight="false" outlineLevel="0" collapsed="false">
      <c r="A1422" s="0" t="s">
        <v>1279</v>
      </c>
    </row>
    <row r="1423" customFormat="false" ht="12.8" hidden="false" customHeight="false" outlineLevel="0" collapsed="false">
      <c r="A1423" s="0" t="s">
        <v>1280</v>
      </c>
    </row>
    <row r="1424" customFormat="false" ht="12.8" hidden="false" customHeight="false" outlineLevel="0" collapsed="false">
      <c r="A1424" s="0" t="s">
        <v>1281</v>
      </c>
    </row>
    <row r="1425" customFormat="false" ht="12.8" hidden="false" customHeight="false" outlineLevel="0" collapsed="false">
      <c r="A1425" s="0" t="s">
        <v>1282</v>
      </c>
    </row>
    <row r="1426" customFormat="false" ht="12.8" hidden="false" customHeight="false" outlineLevel="0" collapsed="false">
      <c r="A1426" s="0" t="s">
        <v>1283</v>
      </c>
    </row>
    <row r="1427" customFormat="false" ht="12.8" hidden="false" customHeight="false" outlineLevel="0" collapsed="false">
      <c r="A1427" s="0" t="s">
        <v>1284</v>
      </c>
    </row>
    <row r="1428" customFormat="false" ht="12.8" hidden="false" customHeight="false" outlineLevel="0" collapsed="false">
      <c r="A1428" s="0" t="s">
        <v>1285</v>
      </c>
    </row>
    <row r="1429" customFormat="false" ht="12.8" hidden="false" customHeight="false" outlineLevel="0" collapsed="false">
      <c r="A1429" s="0" t="s">
        <v>1286</v>
      </c>
    </row>
    <row r="1430" customFormat="false" ht="12.8" hidden="false" customHeight="false" outlineLevel="0" collapsed="false">
      <c r="A1430" s="0" t="s">
        <v>1287</v>
      </c>
    </row>
    <row r="1431" customFormat="false" ht="12.8" hidden="false" customHeight="false" outlineLevel="0" collapsed="false">
      <c r="A1431" s="0" t="n">
        <v>1</v>
      </c>
    </row>
    <row r="1432" customFormat="false" ht="12.8" hidden="false" customHeight="false" outlineLevel="0" collapsed="false">
      <c r="A1432" s="0" t="s">
        <v>1288</v>
      </c>
    </row>
    <row r="1433" customFormat="false" ht="12.8" hidden="false" customHeight="false" outlineLevel="0" collapsed="false">
      <c r="A1433" s="0" t="s">
        <v>1289</v>
      </c>
    </row>
    <row r="1434" customFormat="false" ht="12.8" hidden="false" customHeight="false" outlineLevel="0" collapsed="false">
      <c r="A1434" s="0" t="s">
        <v>1290</v>
      </c>
    </row>
    <row r="1435" customFormat="false" ht="12.8" hidden="false" customHeight="false" outlineLevel="0" collapsed="false">
      <c r="A1435" s="0" t="s">
        <v>1291</v>
      </c>
    </row>
    <row r="1436" customFormat="false" ht="12.8" hidden="false" customHeight="false" outlineLevel="0" collapsed="false">
      <c r="A1436" s="0" t="s">
        <v>1292</v>
      </c>
    </row>
    <row r="1437" customFormat="false" ht="12.8" hidden="false" customHeight="false" outlineLevel="0" collapsed="false">
      <c r="A1437" s="0" t="s">
        <v>1293</v>
      </c>
    </row>
    <row r="1438" customFormat="false" ht="12.8" hidden="false" customHeight="false" outlineLevel="0" collapsed="false">
      <c r="A1438" s="0" t="s">
        <v>1294</v>
      </c>
    </row>
    <row r="1439" customFormat="false" ht="12.8" hidden="false" customHeight="false" outlineLevel="0" collapsed="false">
      <c r="A1439" s="0" t="s">
        <v>1295</v>
      </c>
    </row>
    <row r="1440" customFormat="false" ht="12.8" hidden="false" customHeight="false" outlineLevel="0" collapsed="false">
      <c r="A1440" s="0" t="s">
        <v>1296</v>
      </c>
    </row>
    <row r="1441" customFormat="false" ht="12.8" hidden="false" customHeight="false" outlineLevel="0" collapsed="false">
      <c r="A1441" s="0" t="n">
        <v>2</v>
      </c>
    </row>
    <row r="1442" customFormat="false" ht="12.8" hidden="false" customHeight="false" outlineLevel="0" collapsed="false">
      <c r="A1442" s="0" t="s">
        <v>1297</v>
      </c>
    </row>
    <row r="1443" customFormat="false" ht="12.8" hidden="false" customHeight="false" outlineLevel="0" collapsed="false">
      <c r="A1443" s="0" t="s">
        <v>1298</v>
      </c>
    </row>
    <row r="1444" customFormat="false" ht="12.8" hidden="false" customHeight="false" outlineLevel="0" collapsed="false">
      <c r="A1444" s="0" t="s">
        <v>1299</v>
      </c>
    </row>
    <row r="1445" customFormat="false" ht="12.8" hidden="false" customHeight="false" outlineLevel="0" collapsed="false">
      <c r="A1445" s="0" t="s">
        <v>1300</v>
      </c>
    </row>
    <row r="1446" customFormat="false" ht="12.8" hidden="false" customHeight="false" outlineLevel="0" collapsed="false">
      <c r="A1446" s="0" t="s">
        <v>1301</v>
      </c>
    </row>
    <row r="1447" customFormat="false" ht="12.8" hidden="false" customHeight="false" outlineLevel="0" collapsed="false">
      <c r="A1447" s="0" t="s">
        <v>1302</v>
      </c>
    </row>
    <row r="1448" customFormat="false" ht="12.8" hidden="false" customHeight="false" outlineLevel="0" collapsed="false">
      <c r="A1448" s="0" t="s">
        <v>1303</v>
      </c>
    </row>
    <row r="1449" customFormat="false" ht="12.8" hidden="false" customHeight="false" outlineLevel="0" collapsed="false">
      <c r="A1449" s="0" t="s">
        <v>1304</v>
      </c>
    </row>
    <row r="1450" customFormat="false" ht="12.8" hidden="false" customHeight="false" outlineLevel="0" collapsed="false">
      <c r="A1450" s="0" t="s">
        <v>1305</v>
      </c>
    </row>
    <row r="1451" customFormat="false" ht="12.8" hidden="false" customHeight="false" outlineLevel="0" collapsed="false">
      <c r="A1451" s="0" t="s">
        <v>1306</v>
      </c>
    </row>
    <row r="1452" customFormat="false" ht="12.8" hidden="false" customHeight="false" outlineLevel="0" collapsed="false">
      <c r="A1452" s="0" t="s">
        <v>1195</v>
      </c>
    </row>
    <row r="1453" customFormat="false" ht="12.8" hidden="false" customHeight="false" outlineLevel="0" collapsed="false">
      <c r="A1453" s="0" t="s">
        <v>39</v>
      </c>
    </row>
    <row r="1454" customFormat="false" ht="12.8" hidden="false" customHeight="false" outlineLevel="0" collapsed="false">
      <c r="A1454" s="0" t="s">
        <v>1307</v>
      </c>
    </row>
    <row r="1455" customFormat="false" ht="12.8" hidden="false" customHeight="false" outlineLevel="0" collapsed="false">
      <c r="A1455" s="0" t="s">
        <v>1308</v>
      </c>
    </row>
    <row r="1456" customFormat="false" ht="12.8" hidden="false" customHeight="false" outlineLevel="0" collapsed="false">
      <c r="A1456" s="0" t="s">
        <v>1309</v>
      </c>
    </row>
    <row r="1457" customFormat="false" ht="12.8" hidden="false" customHeight="false" outlineLevel="0" collapsed="false">
      <c r="A1457" s="0" t="s">
        <v>144</v>
      </c>
    </row>
    <row r="1458" customFormat="false" ht="12.8" hidden="false" customHeight="false" outlineLevel="0" collapsed="false">
      <c r="A1458" s="0" t="s">
        <v>1310</v>
      </c>
    </row>
    <row r="1459" customFormat="false" ht="12.8" hidden="false" customHeight="false" outlineLevel="0" collapsed="false">
      <c r="A1459" s="0" t="s">
        <v>1311</v>
      </c>
    </row>
    <row r="1460" customFormat="false" ht="12.8" hidden="false" customHeight="false" outlineLevel="0" collapsed="false">
      <c r="A1460" s="0" t="s">
        <v>1312</v>
      </c>
    </row>
    <row r="1461" customFormat="false" ht="12.8" hidden="false" customHeight="false" outlineLevel="0" collapsed="false">
      <c r="A1461" s="0" t="s">
        <v>1313</v>
      </c>
    </row>
    <row r="1462" customFormat="false" ht="12.8" hidden="false" customHeight="false" outlineLevel="0" collapsed="false">
      <c r="A1462" s="0" t="s">
        <v>1314</v>
      </c>
    </row>
    <row r="1463" customFormat="false" ht="12.8" hidden="false" customHeight="false" outlineLevel="0" collapsed="false">
      <c r="A1463" s="0" t="s">
        <v>1315</v>
      </c>
    </row>
    <row r="1464" customFormat="false" ht="12.8" hidden="false" customHeight="false" outlineLevel="0" collapsed="false">
      <c r="A1464" s="0" t="s">
        <v>1316</v>
      </c>
    </row>
    <row r="1465" customFormat="false" ht="12.8" hidden="false" customHeight="false" outlineLevel="0" collapsed="false">
      <c r="A1465" s="0" t="s">
        <v>1317</v>
      </c>
    </row>
    <row r="1466" customFormat="false" ht="12.8" hidden="false" customHeight="false" outlineLevel="0" collapsed="false">
      <c r="A1466" s="0" t="s">
        <v>1318</v>
      </c>
    </row>
    <row r="1467" customFormat="false" ht="12.8" hidden="false" customHeight="false" outlineLevel="0" collapsed="false">
      <c r="A1467" s="0" t="s">
        <v>1319</v>
      </c>
    </row>
    <row r="1468" customFormat="false" ht="12.8" hidden="false" customHeight="false" outlineLevel="0" collapsed="false">
      <c r="A1468" s="0" t="s">
        <v>1320</v>
      </c>
    </row>
    <row r="1469" customFormat="false" ht="12.8" hidden="false" customHeight="false" outlineLevel="0" collapsed="false">
      <c r="A1469" s="0" t="s">
        <v>1321</v>
      </c>
    </row>
    <row r="1470" customFormat="false" ht="12.8" hidden="false" customHeight="false" outlineLevel="0" collapsed="false">
      <c r="A1470" s="0" t="s">
        <v>1322</v>
      </c>
    </row>
    <row r="1471" customFormat="false" ht="12.8" hidden="false" customHeight="false" outlineLevel="0" collapsed="false">
      <c r="A1471" s="0" t="s">
        <v>1323</v>
      </c>
    </row>
    <row r="1472" customFormat="false" ht="12.8" hidden="false" customHeight="false" outlineLevel="0" collapsed="false">
      <c r="A1472" s="0" t="s">
        <v>1324</v>
      </c>
    </row>
    <row r="1473" customFormat="false" ht="12.8" hidden="false" customHeight="false" outlineLevel="0" collapsed="false">
      <c r="A1473" s="0" t="s">
        <v>1325</v>
      </c>
    </row>
    <row r="1474" customFormat="false" ht="12.8" hidden="false" customHeight="false" outlineLevel="0" collapsed="false">
      <c r="A1474" s="0" t="s">
        <v>1326</v>
      </c>
    </row>
    <row r="1475" customFormat="false" ht="12.8" hidden="false" customHeight="false" outlineLevel="0" collapsed="false">
      <c r="A1475" s="0" t="s">
        <v>1327</v>
      </c>
    </row>
    <row r="1476" customFormat="false" ht="12.8" hidden="false" customHeight="false" outlineLevel="0" collapsed="false">
      <c r="A1476" s="0" t="s">
        <v>1328</v>
      </c>
    </row>
    <row r="1477" customFormat="false" ht="12.8" hidden="false" customHeight="false" outlineLevel="0" collapsed="false">
      <c r="A1477" s="0" t="s">
        <v>1329</v>
      </c>
    </row>
    <row r="1478" customFormat="false" ht="12.8" hidden="false" customHeight="false" outlineLevel="0" collapsed="false">
      <c r="A1478" s="0" t="s">
        <v>1330</v>
      </c>
    </row>
    <row r="1479" customFormat="false" ht="12.8" hidden="false" customHeight="false" outlineLevel="0" collapsed="false">
      <c r="A1479" s="0" t="s">
        <v>1331</v>
      </c>
    </row>
    <row r="1480" customFormat="false" ht="12.8" hidden="false" customHeight="false" outlineLevel="0" collapsed="false">
      <c r="A1480" s="0" t="s">
        <v>1332</v>
      </c>
    </row>
    <row r="1481" customFormat="false" ht="12.8" hidden="false" customHeight="false" outlineLevel="0" collapsed="false">
      <c r="A1481" s="0" t="s">
        <v>1333</v>
      </c>
    </row>
    <row r="1482" customFormat="false" ht="12.8" hidden="false" customHeight="false" outlineLevel="0" collapsed="false">
      <c r="A1482" s="0" t="s">
        <v>1334</v>
      </c>
    </row>
    <row r="1483" customFormat="false" ht="12.8" hidden="false" customHeight="false" outlineLevel="0" collapsed="false">
      <c r="A1483" s="0" t="s">
        <v>1335</v>
      </c>
    </row>
    <row r="1484" customFormat="false" ht="12.8" hidden="false" customHeight="false" outlineLevel="0" collapsed="false">
      <c r="A1484" s="0" t="s">
        <v>1336</v>
      </c>
    </row>
    <row r="1485" customFormat="false" ht="12.8" hidden="false" customHeight="false" outlineLevel="0" collapsed="false">
      <c r="A1485" s="0" t="s">
        <v>1337</v>
      </c>
    </row>
    <row r="1486" customFormat="false" ht="12.8" hidden="false" customHeight="false" outlineLevel="0" collapsed="false">
      <c r="A1486" s="0" t="s">
        <v>1338</v>
      </c>
    </row>
    <row r="1487" customFormat="false" ht="12.8" hidden="false" customHeight="false" outlineLevel="0" collapsed="false">
      <c r="A1487" s="0" t="s">
        <v>1339</v>
      </c>
    </row>
    <row r="1488" customFormat="false" ht="12.8" hidden="false" customHeight="false" outlineLevel="0" collapsed="false">
      <c r="A1488" s="0" t="s">
        <v>1340</v>
      </c>
    </row>
    <row r="1489" customFormat="false" ht="12.8" hidden="false" customHeight="false" outlineLevel="0" collapsed="false">
      <c r="A1489" s="0" t="s">
        <v>1341</v>
      </c>
    </row>
    <row r="1490" customFormat="false" ht="12.8" hidden="false" customHeight="false" outlineLevel="0" collapsed="false">
      <c r="A1490" s="0" t="s">
        <v>1342</v>
      </c>
    </row>
    <row r="1491" customFormat="false" ht="12.8" hidden="false" customHeight="false" outlineLevel="0" collapsed="false">
      <c r="A1491" s="0" t="s">
        <v>1343</v>
      </c>
    </row>
    <row r="1492" customFormat="false" ht="12.8" hidden="false" customHeight="false" outlineLevel="0" collapsed="false">
      <c r="A1492" s="0" t="s">
        <v>1344</v>
      </c>
    </row>
    <row r="1493" customFormat="false" ht="12.8" hidden="false" customHeight="false" outlineLevel="0" collapsed="false">
      <c r="A1493" s="0" t="s">
        <v>1345</v>
      </c>
    </row>
    <row r="1494" customFormat="false" ht="12.8" hidden="false" customHeight="false" outlineLevel="0" collapsed="false">
      <c r="A1494" s="0" t="s">
        <v>1346</v>
      </c>
    </row>
    <row r="1495" customFormat="false" ht="12.8" hidden="false" customHeight="false" outlineLevel="0" collapsed="false">
      <c r="A1495" s="0" t="s">
        <v>1347</v>
      </c>
    </row>
    <row r="1496" customFormat="false" ht="12.8" hidden="false" customHeight="false" outlineLevel="0" collapsed="false">
      <c r="A1496" s="0" t="s">
        <v>1348</v>
      </c>
    </row>
    <row r="1497" customFormat="false" ht="12.8" hidden="false" customHeight="false" outlineLevel="0" collapsed="false">
      <c r="A1497" s="0" t="s">
        <v>1349</v>
      </c>
    </row>
    <row r="1498" customFormat="false" ht="12.8" hidden="false" customHeight="false" outlineLevel="0" collapsed="false">
      <c r="A1498" s="0" t="s">
        <v>1350</v>
      </c>
    </row>
    <row r="1499" customFormat="false" ht="12.8" hidden="false" customHeight="false" outlineLevel="0" collapsed="false">
      <c r="A1499" s="0" t="s">
        <v>1351</v>
      </c>
    </row>
    <row r="1500" customFormat="false" ht="12.8" hidden="false" customHeight="false" outlineLevel="0" collapsed="false">
      <c r="A1500" s="0" t="s">
        <v>1352</v>
      </c>
    </row>
    <row r="1501" customFormat="false" ht="12.8" hidden="false" customHeight="false" outlineLevel="0" collapsed="false">
      <c r="A1501" s="0" t="s">
        <v>201</v>
      </c>
    </row>
    <row r="1502" customFormat="false" ht="12.8" hidden="false" customHeight="false" outlineLevel="0" collapsed="false">
      <c r="A1502" s="0" t="s">
        <v>1353</v>
      </c>
    </row>
    <row r="1503" customFormat="false" ht="12.8" hidden="false" customHeight="false" outlineLevel="0" collapsed="false">
      <c r="A1503" s="0" t="s">
        <v>389</v>
      </c>
    </row>
    <row r="1504" customFormat="false" ht="12.8" hidden="false" customHeight="false" outlineLevel="0" collapsed="false">
      <c r="A1504" s="0" t="s">
        <v>1354</v>
      </c>
    </row>
    <row r="1505" customFormat="false" ht="12.8" hidden="false" customHeight="false" outlineLevel="0" collapsed="false">
      <c r="A1505" s="0" t="s">
        <v>1355</v>
      </c>
    </row>
    <row r="1506" customFormat="false" ht="12.8" hidden="false" customHeight="false" outlineLevel="0" collapsed="false">
      <c r="A1506" s="0" t="s">
        <v>1356</v>
      </c>
    </row>
    <row r="1507" customFormat="false" ht="12.8" hidden="false" customHeight="false" outlineLevel="0" collapsed="false">
      <c r="A1507" s="0" t="s">
        <v>1357</v>
      </c>
    </row>
    <row r="1508" customFormat="false" ht="12.8" hidden="false" customHeight="false" outlineLevel="0" collapsed="false">
      <c r="A1508" s="0" t="s">
        <v>1358</v>
      </c>
    </row>
    <row r="1509" customFormat="false" ht="12.8" hidden="false" customHeight="false" outlineLevel="0" collapsed="false">
      <c r="A1509" s="0" t="s">
        <v>1359</v>
      </c>
    </row>
    <row r="1510" customFormat="false" ht="12.8" hidden="false" customHeight="false" outlineLevel="0" collapsed="false">
      <c r="A1510" s="0" t="s">
        <v>1360</v>
      </c>
    </row>
    <row r="1511" customFormat="false" ht="12.8" hidden="false" customHeight="false" outlineLevel="0" collapsed="false">
      <c r="A1511" s="0" t="s">
        <v>1361</v>
      </c>
    </row>
    <row r="1512" customFormat="false" ht="12.8" hidden="false" customHeight="false" outlineLevel="0" collapsed="false">
      <c r="A1512" s="0" t="s">
        <v>1362</v>
      </c>
    </row>
    <row r="1513" customFormat="false" ht="12.8" hidden="false" customHeight="false" outlineLevel="0" collapsed="false">
      <c r="A1513" s="0" t="s">
        <v>39</v>
      </c>
    </row>
    <row r="1514" customFormat="false" ht="12.8" hidden="false" customHeight="false" outlineLevel="0" collapsed="false">
      <c r="A1514" s="0" t="s">
        <v>1363</v>
      </c>
    </row>
    <row r="1515" customFormat="false" ht="12.8" hidden="false" customHeight="false" outlineLevel="0" collapsed="false">
      <c r="A1515" s="0" t="s">
        <v>270</v>
      </c>
    </row>
    <row r="1516" customFormat="false" ht="12.8" hidden="false" customHeight="false" outlineLevel="0" collapsed="false">
      <c r="A1516" s="0" t="s">
        <v>1364</v>
      </c>
    </row>
    <row r="1517" customFormat="false" ht="12.8" hidden="false" customHeight="false" outlineLevel="0" collapsed="false">
      <c r="A1517" s="0" t="s">
        <v>1365</v>
      </c>
    </row>
    <row r="1518" customFormat="false" ht="12.8" hidden="false" customHeight="false" outlineLevel="0" collapsed="false">
      <c r="A1518" s="0" t="s">
        <v>1366</v>
      </c>
    </row>
    <row r="1519" customFormat="false" ht="12.8" hidden="false" customHeight="false" outlineLevel="0" collapsed="false">
      <c r="A1519" s="0" t="s">
        <v>1367</v>
      </c>
    </row>
    <row r="1520" customFormat="false" ht="12.8" hidden="false" customHeight="false" outlineLevel="0" collapsed="false">
      <c r="A1520" s="0" t="s">
        <v>389</v>
      </c>
    </row>
    <row r="1521" customFormat="false" ht="12.8" hidden="false" customHeight="false" outlineLevel="0" collapsed="false">
      <c r="A1521" s="0" t="s">
        <v>1368</v>
      </c>
    </row>
    <row r="1522" customFormat="false" ht="12.8" hidden="false" customHeight="false" outlineLevel="0" collapsed="false">
      <c r="A1522" s="0" t="s">
        <v>1369</v>
      </c>
    </row>
    <row r="1523" customFormat="false" ht="12.8" hidden="false" customHeight="false" outlineLevel="0" collapsed="false">
      <c r="A1523" s="0" t="s">
        <v>1370</v>
      </c>
    </row>
    <row r="1524" customFormat="false" ht="12.8" hidden="false" customHeight="false" outlineLevel="0" collapsed="false">
      <c r="A1524" s="0" t="s">
        <v>1371</v>
      </c>
    </row>
    <row r="1525" customFormat="false" ht="12.8" hidden="false" customHeight="false" outlineLevel="0" collapsed="false">
      <c r="A1525" s="0" t="s">
        <v>1372</v>
      </c>
    </row>
    <row r="1526" customFormat="false" ht="12.8" hidden="false" customHeight="false" outlineLevel="0" collapsed="false">
      <c r="A1526" s="0" t="s">
        <v>1373</v>
      </c>
    </row>
    <row r="1527" customFormat="false" ht="12.8" hidden="false" customHeight="false" outlineLevel="0" collapsed="false">
      <c r="A1527" s="0" t="s">
        <v>1374</v>
      </c>
    </row>
    <row r="1528" customFormat="false" ht="12.8" hidden="false" customHeight="false" outlineLevel="0" collapsed="false">
      <c r="A1528" s="0" t="s">
        <v>1375</v>
      </c>
    </row>
    <row r="1529" customFormat="false" ht="12.8" hidden="false" customHeight="false" outlineLevel="0" collapsed="false">
      <c r="A1529" s="0" t="s">
        <v>1376</v>
      </c>
    </row>
    <row r="1530" customFormat="false" ht="12.8" hidden="false" customHeight="false" outlineLevel="0" collapsed="false">
      <c r="A1530" s="0" t="s">
        <v>1377</v>
      </c>
    </row>
    <row r="1531" customFormat="false" ht="12.8" hidden="false" customHeight="false" outlineLevel="0" collapsed="false">
      <c r="A1531" s="0" t="s">
        <v>1378</v>
      </c>
    </row>
    <row r="1532" customFormat="false" ht="12.8" hidden="false" customHeight="false" outlineLevel="0" collapsed="false">
      <c r="A1532" s="0" t="s">
        <v>1379</v>
      </c>
    </row>
    <row r="1533" customFormat="false" ht="12.8" hidden="false" customHeight="false" outlineLevel="0" collapsed="false">
      <c r="A1533" s="0" t="s">
        <v>1380</v>
      </c>
    </row>
    <row r="1534" customFormat="false" ht="12.8" hidden="false" customHeight="false" outlineLevel="0" collapsed="false">
      <c r="A1534" s="0" t="s">
        <v>1381</v>
      </c>
    </row>
    <row r="1535" customFormat="false" ht="12.8" hidden="false" customHeight="false" outlineLevel="0" collapsed="false">
      <c r="A1535" s="0" t="s">
        <v>1382</v>
      </c>
    </row>
    <row r="1536" customFormat="false" ht="12.8" hidden="false" customHeight="false" outlineLevel="0" collapsed="false">
      <c r="A1536" s="0" t="s">
        <v>39</v>
      </c>
    </row>
    <row r="1537" customFormat="false" ht="12.8" hidden="false" customHeight="false" outlineLevel="0" collapsed="false">
      <c r="A1537" s="0" t="s">
        <v>1383</v>
      </c>
    </row>
    <row r="1538" customFormat="false" ht="12.8" hidden="false" customHeight="false" outlineLevel="0" collapsed="false">
      <c r="A1538" s="0" t="s">
        <v>1384</v>
      </c>
    </row>
    <row r="1539" customFormat="false" ht="12.8" hidden="false" customHeight="false" outlineLevel="0" collapsed="false">
      <c r="A1539" s="0" t="s">
        <v>1385</v>
      </c>
    </row>
    <row r="1540" customFormat="false" ht="12.8" hidden="false" customHeight="false" outlineLevel="0" collapsed="false">
      <c r="A1540" s="0" t="s">
        <v>1386</v>
      </c>
    </row>
    <row r="1541" customFormat="false" ht="12.8" hidden="false" customHeight="false" outlineLevel="0" collapsed="false">
      <c r="A1541" s="0" t="s">
        <v>1387</v>
      </c>
      <c r="B1541" s="0" t="s">
        <v>1388</v>
      </c>
      <c r="C1541" s="0" t="s">
        <v>1389</v>
      </c>
    </row>
    <row r="1542" customFormat="false" ht="12.8" hidden="false" customHeight="false" outlineLevel="0" collapsed="false">
      <c r="A1542" s="0" t="s">
        <v>1390</v>
      </c>
    </row>
    <row r="1543" customFormat="false" ht="12.8" hidden="false" customHeight="false" outlineLevel="0" collapsed="false">
      <c r="A1543" s="0" t="s">
        <v>1391</v>
      </c>
    </row>
    <row r="1544" customFormat="false" ht="12.8" hidden="false" customHeight="false" outlineLevel="0" collapsed="false">
      <c r="A1544" s="0" t="s">
        <v>1392</v>
      </c>
    </row>
    <row r="1545" customFormat="false" ht="12.8" hidden="false" customHeight="false" outlineLevel="0" collapsed="false">
      <c r="A1545" s="0" t="s">
        <v>1393</v>
      </c>
    </row>
    <row r="1546" customFormat="false" ht="12.8" hidden="false" customHeight="false" outlineLevel="0" collapsed="false">
      <c r="A1546" s="0" t="s">
        <v>1394</v>
      </c>
    </row>
    <row r="1547" customFormat="false" ht="12.8" hidden="false" customHeight="false" outlineLevel="0" collapsed="false">
      <c r="A1547" s="0" t="s">
        <v>1395</v>
      </c>
    </row>
    <row r="1548" customFormat="false" ht="12.8" hidden="false" customHeight="false" outlineLevel="0" collapsed="false">
      <c r="A1548" s="0" t="s">
        <v>1396</v>
      </c>
    </row>
    <row r="1549" customFormat="false" ht="12.8" hidden="false" customHeight="false" outlineLevel="0" collapsed="false">
      <c r="A1549" s="0" t="s">
        <v>1397</v>
      </c>
    </row>
    <row r="1550" customFormat="false" ht="12.8" hidden="false" customHeight="false" outlineLevel="0" collapsed="false">
      <c r="A1550" s="0" t="s">
        <v>1398</v>
      </c>
    </row>
    <row r="1551" customFormat="false" ht="12.8" hidden="false" customHeight="false" outlineLevel="0" collapsed="false">
      <c r="A1551" s="0" t="s">
        <v>1399</v>
      </c>
    </row>
    <row r="1552" customFormat="false" ht="12.8" hidden="false" customHeight="false" outlineLevel="0" collapsed="false">
      <c r="A1552" s="0" t="s">
        <v>1400</v>
      </c>
    </row>
    <row r="1553" customFormat="false" ht="12.8" hidden="false" customHeight="false" outlineLevel="0" collapsed="false">
      <c r="A1553" s="0" t="s">
        <v>1401</v>
      </c>
    </row>
    <row r="1554" customFormat="false" ht="12.8" hidden="false" customHeight="false" outlineLevel="0" collapsed="false">
      <c r="A1554" s="0" t="s">
        <v>1402</v>
      </c>
      <c r="B1554" s="0" t="s">
        <v>1403</v>
      </c>
    </row>
    <row r="1555" customFormat="false" ht="12.8" hidden="false" customHeight="false" outlineLevel="0" collapsed="false">
      <c r="A1555" s="0" t="s">
        <v>1404</v>
      </c>
    </row>
    <row r="1556" customFormat="false" ht="12.8" hidden="false" customHeight="false" outlineLevel="0" collapsed="false">
      <c r="A1556" s="0" t="s">
        <v>1405</v>
      </c>
    </row>
    <row r="1557" customFormat="false" ht="12.8" hidden="false" customHeight="false" outlineLevel="0" collapsed="false">
      <c r="A1557" s="0" t="s">
        <v>1406</v>
      </c>
    </row>
    <row r="1558" customFormat="false" ht="12.8" hidden="false" customHeight="false" outlineLevel="0" collapsed="false">
      <c r="A1558" s="0" t="s">
        <v>1407</v>
      </c>
    </row>
    <row r="1559" customFormat="false" ht="12.8" hidden="false" customHeight="false" outlineLevel="0" collapsed="false">
      <c r="A1559" s="0" t="s">
        <v>1408</v>
      </c>
    </row>
    <row r="1560" customFormat="false" ht="12.8" hidden="false" customHeight="false" outlineLevel="0" collapsed="false">
      <c r="A1560" s="0" t="s">
        <v>1409</v>
      </c>
    </row>
    <row r="1561" customFormat="false" ht="12.8" hidden="false" customHeight="false" outlineLevel="0" collapsed="false">
      <c r="A1561" s="0" t="s">
        <v>1410</v>
      </c>
    </row>
    <row r="1562" customFormat="false" ht="12.8" hidden="false" customHeight="false" outlineLevel="0" collapsed="false">
      <c r="A1562" s="0" t="s">
        <v>1411</v>
      </c>
    </row>
    <row r="1563" customFormat="false" ht="12.8" hidden="false" customHeight="false" outlineLevel="0" collapsed="false">
      <c r="A1563" s="0" t="s">
        <v>39</v>
      </c>
    </row>
    <row r="1564" customFormat="false" ht="12.8" hidden="false" customHeight="false" outlineLevel="0" collapsed="false">
      <c r="A1564" s="0" t="s">
        <v>1412</v>
      </c>
    </row>
    <row r="1565" customFormat="false" ht="12.8" hidden="false" customHeight="false" outlineLevel="0" collapsed="false">
      <c r="A1565" s="0" t="s">
        <v>1413</v>
      </c>
    </row>
    <row r="1566" customFormat="false" ht="12.8" hidden="false" customHeight="false" outlineLevel="0" collapsed="false">
      <c r="A1566" s="0" t="s">
        <v>1414</v>
      </c>
    </row>
    <row r="1567" customFormat="false" ht="12.8" hidden="false" customHeight="false" outlineLevel="0" collapsed="false">
      <c r="A1567" s="0" t="s">
        <v>1415</v>
      </c>
    </row>
    <row r="1568" customFormat="false" ht="12.8" hidden="false" customHeight="false" outlineLevel="0" collapsed="false">
      <c r="A1568" s="0" t="s">
        <v>1416</v>
      </c>
    </row>
    <row r="1569" customFormat="false" ht="12.8" hidden="false" customHeight="false" outlineLevel="0" collapsed="false">
      <c r="A1569" s="0" t="s">
        <v>1417</v>
      </c>
    </row>
    <row r="1570" customFormat="false" ht="12.8" hidden="false" customHeight="false" outlineLevel="0" collapsed="false">
      <c r="A1570" s="0" t="s">
        <v>1418</v>
      </c>
    </row>
    <row r="1571" customFormat="false" ht="12.8" hidden="false" customHeight="false" outlineLevel="0" collapsed="false">
      <c r="A1571" s="0" t="s">
        <v>1419</v>
      </c>
    </row>
    <row r="1572" customFormat="false" ht="12.8" hidden="false" customHeight="false" outlineLevel="0" collapsed="false">
      <c r="A1572" s="0" t="s">
        <v>1420</v>
      </c>
    </row>
    <row r="1573" customFormat="false" ht="12.8" hidden="false" customHeight="false" outlineLevel="0" collapsed="false">
      <c r="A1573" s="0" t="s">
        <v>1421</v>
      </c>
    </row>
    <row r="1574" customFormat="false" ht="12.8" hidden="false" customHeight="false" outlineLevel="0" collapsed="false">
      <c r="A1574" s="0" t="s">
        <v>1422</v>
      </c>
    </row>
    <row r="1575" customFormat="false" ht="12.8" hidden="false" customHeight="false" outlineLevel="0" collapsed="false">
      <c r="A1575" s="0" t="s">
        <v>1423</v>
      </c>
    </row>
    <row r="1576" customFormat="false" ht="12.8" hidden="false" customHeight="false" outlineLevel="0" collapsed="false">
      <c r="A1576" s="0" t="s">
        <v>1424</v>
      </c>
    </row>
    <row r="1577" customFormat="false" ht="12.8" hidden="false" customHeight="false" outlineLevel="0" collapsed="false">
      <c r="A1577" s="0" t="s">
        <v>1425</v>
      </c>
    </row>
    <row r="1578" customFormat="false" ht="12.8" hidden="false" customHeight="false" outlineLevel="0" collapsed="false">
      <c r="A1578" s="0" t="s">
        <v>1426</v>
      </c>
    </row>
    <row r="1579" customFormat="false" ht="12.8" hidden="false" customHeight="false" outlineLevel="0" collapsed="false">
      <c r="A1579" s="0" t="s">
        <v>1427</v>
      </c>
    </row>
    <row r="1580" customFormat="false" ht="12.8" hidden="false" customHeight="false" outlineLevel="0" collapsed="false">
      <c r="A1580" s="0" t="s">
        <v>1428</v>
      </c>
    </row>
    <row r="1581" customFormat="false" ht="12.8" hidden="false" customHeight="false" outlineLevel="0" collapsed="false">
      <c r="A1581" s="0" t="s">
        <v>1429</v>
      </c>
    </row>
    <row r="1582" customFormat="false" ht="12.8" hidden="false" customHeight="false" outlineLevel="0" collapsed="false">
      <c r="A1582" s="0" t="s">
        <v>1430</v>
      </c>
    </row>
    <row r="1583" customFormat="false" ht="12.8" hidden="false" customHeight="false" outlineLevel="0" collapsed="false">
      <c r="A1583" s="0" t="s">
        <v>1431</v>
      </c>
    </row>
    <row r="1584" customFormat="false" ht="12.8" hidden="false" customHeight="false" outlineLevel="0" collapsed="false">
      <c r="A1584" s="0" t="s">
        <v>1432</v>
      </c>
    </row>
    <row r="1585" customFormat="false" ht="12.8" hidden="false" customHeight="false" outlineLevel="0" collapsed="false">
      <c r="A1585" s="0" t="s">
        <v>1433</v>
      </c>
    </row>
    <row r="1586" customFormat="false" ht="12.8" hidden="false" customHeight="false" outlineLevel="0" collapsed="false">
      <c r="A1586" s="0" t="s">
        <v>1434</v>
      </c>
    </row>
    <row r="1587" customFormat="false" ht="12.8" hidden="false" customHeight="false" outlineLevel="0" collapsed="false">
      <c r="A1587" s="0" t="s">
        <v>1435</v>
      </c>
    </row>
    <row r="1588" customFormat="false" ht="12.8" hidden="false" customHeight="false" outlineLevel="0" collapsed="false">
      <c r="A1588" s="0" t="s">
        <v>1436</v>
      </c>
    </row>
    <row r="1589" customFormat="false" ht="12.8" hidden="false" customHeight="false" outlineLevel="0" collapsed="false">
      <c r="A1589" s="0" t="s">
        <v>1437</v>
      </c>
    </row>
    <row r="1590" customFormat="false" ht="12.8" hidden="false" customHeight="false" outlineLevel="0" collapsed="false">
      <c r="A1590" s="0" t="s">
        <v>1438</v>
      </c>
    </row>
    <row r="1591" customFormat="false" ht="12.8" hidden="false" customHeight="false" outlineLevel="0" collapsed="false">
      <c r="A1591" s="0" t="s">
        <v>1439</v>
      </c>
    </row>
    <row r="1592" customFormat="false" ht="12.8" hidden="false" customHeight="false" outlineLevel="0" collapsed="false">
      <c r="A1592" s="0" t="s">
        <v>1440</v>
      </c>
    </row>
    <row r="1593" customFormat="false" ht="12.8" hidden="false" customHeight="false" outlineLevel="0" collapsed="false">
      <c r="A1593" s="0" t="s">
        <v>1441</v>
      </c>
    </row>
    <row r="1594" customFormat="false" ht="12.8" hidden="false" customHeight="false" outlineLevel="0" collapsed="false">
      <c r="A1594" s="0" t="s">
        <v>1442</v>
      </c>
    </row>
    <row r="1595" customFormat="false" ht="12.8" hidden="false" customHeight="false" outlineLevel="0" collapsed="false">
      <c r="A1595" s="0" t="s">
        <v>1443</v>
      </c>
    </row>
    <row r="1596" customFormat="false" ht="12.8" hidden="false" customHeight="false" outlineLevel="0" collapsed="false">
      <c r="A1596" s="0" t="s">
        <v>1236</v>
      </c>
      <c r="B1596" s="0" t="s">
        <v>1444</v>
      </c>
    </row>
    <row r="1597" customFormat="false" ht="12.8" hidden="false" customHeight="false" outlineLevel="0" collapsed="false">
      <c r="A1597" s="0" t="s">
        <v>1445</v>
      </c>
    </row>
    <row r="1598" customFormat="false" ht="12.8" hidden="false" customHeight="false" outlineLevel="0" collapsed="false">
      <c r="A1598" s="0" t="s">
        <v>1446</v>
      </c>
    </row>
    <row r="1599" customFormat="false" ht="12.8" hidden="false" customHeight="false" outlineLevel="0" collapsed="false">
      <c r="A1599" s="0" t="s">
        <v>1447</v>
      </c>
    </row>
    <row r="1600" customFormat="false" ht="12.8" hidden="false" customHeight="false" outlineLevel="0" collapsed="false">
      <c r="A1600" s="0" t="s">
        <v>1448</v>
      </c>
    </row>
    <row r="1601" customFormat="false" ht="12.8" hidden="false" customHeight="false" outlineLevel="0" collapsed="false">
      <c r="A1601" s="0" t="s">
        <v>1449</v>
      </c>
    </row>
    <row r="1602" customFormat="false" ht="12.8" hidden="false" customHeight="false" outlineLevel="0" collapsed="false">
      <c r="A1602" s="0" t="s">
        <v>1450</v>
      </c>
    </row>
    <row r="1603" customFormat="false" ht="12.8" hidden="false" customHeight="false" outlineLevel="0" collapsed="false">
      <c r="A1603" s="0" t="s">
        <v>1451</v>
      </c>
    </row>
    <row r="1604" customFormat="false" ht="12.8" hidden="false" customHeight="false" outlineLevel="0" collapsed="false">
      <c r="A1604" s="0" t="s">
        <v>1452</v>
      </c>
    </row>
    <row r="1605" customFormat="false" ht="12.8" hidden="false" customHeight="false" outlineLevel="0" collapsed="false">
      <c r="A1605" s="0" t="s">
        <v>1453</v>
      </c>
    </row>
    <row r="1606" customFormat="false" ht="12.8" hidden="false" customHeight="false" outlineLevel="0" collapsed="false">
      <c r="A1606" s="0" t="s">
        <v>1454</v>
      </c>
    </row>
    <row r="1607" customFormat="false" ht="12.8" hidden="false" customHeight="false" outlineLevel="0" collapsed="false">
      <c r="A1607" s="0" t="s">
        <v>1455</v>
      </c>
    </row>
    <row r="1608" customFormat="false" ht="12.8" hidden="false" customHeight="false" outlineLevel="0" collapsed="false">
      <c r="A1608" s="0" t="s">
        <v>1456</v>
      </c>
    </row>
    <row r="1609" customFormat="false" ht="12.8" hidden="false" customHeight="false" outlineLevel="0" collapsed="false">
      <c r="A1609" s="0" t="s">
        <v>39</v>
      </c>
    </row>
    <row r="1610" customFormat="false" ht="12.8" hidden="false" customHeight="false" outlineLevel="0" collapsed="false">
      <c r="A1610" s="0" t="s">
        <v>1457</v>
      </c>
    </row>
    <row r="1611" customFormat="false" ht="12.8" hidden="false" customHeight="false" outlineLevel="0" collapsed="false">
      <c r="A1611" s="0" t="s">
        <v>1458</v>
      </c>
    </row>
    <row r="1612" customFormat="false" ht="12.8" hidden="false" customHeight="false" outlineLevel="0" collapsed="false">
      <c r="A1612" s="0" t="s">
        <v>1459</v>
      </c>
    </row>
    <row r="1613" customFormat="false" ht="12.8" hidden="false" customHeight="false" outlineLevel="0" collapsed="false">
      <c r="A1613" s="0" t="s">
        <v>842</v>
      </c>
    </row>
    <row r="1614" customFormat="false" ht="12.8" hidden="false" customHeight="false" outlineLevel="0" collapsed="false">
      <c r="A1614" s="0" t="s">
        <v>1460</v>
      </c>
    </row>
    <row r="1615" customFormat="false" ht="12.8" hidden="false" customHeight="false" outlineLevel="0" collapsed="false">
      <c r="A1615" s="0" t="s">
        <v>1461</v>
      </c>
    </row>
    <row r="1616" customFormat="false" ht="12.8" hidden="false" customHeight="false" outlineLevel="0" collapsed="false">
      <c r="A1616" s="0" t="s">
        <v>1462</v>
      </c>
    </row>
    <row r="1617" customFormat="false" ht="12.8" hidden="false" customHeight="false" outlineLevel="0" collapsed="false">
      <c r="A1617" s="0" t="s">
        <v>1463</v>
      </c>
    </row>
    <row r="1618" customFormat="false" ht="12.8" hidden="false" customHeight="false" outlineLevel="0" collapsed="false">
      <c r="A1618" s="0" t="s">
        <v>1464</v>
      </c>
    </row>
    <row r="1619" customFormat="false" ht="12.8" hidden="false" customHeight="false" outlineLevel="0" collapsed="false">
      <c r="A1619" s="0" t="s">
        <v>1465</v>
      </c>
    </row>
    <row r="1620" customFormat="false" ht="12.8" hidden="false" customHeight="false" outlineLevel="0" collapsed="false">
      <c r="A1620" s="0" t="s">
        <v>1466</v>
      </c>
    </row>
    <row r="1621" customFormat="false" ht="12.8" hidden="false" customHeight="false" outlineLevel="0" collapsed="false">
      <c r="A1621" s="0" t="s">
        <v>1467</v>
      </c>
    </row>
    <row r="1622" customFormat="false" ht="12.8" hidden="false" customHeight="false" outlineLevel="0" collapsed="false">
      <c r="A1622" s="0" t="s">
        <v>1468</v>
      </c>
    </row>
    <row r="1623" customFormat="false" ht="12.8" hidden="false" customHeight="false" outlineLevel="0" collapsed="false">
      <c r="A1623" s="0" t="s">
        <v>1469</v>
      </c>
    </row>
    <row r="1624" customFormat="false" ht="12.8" hidden="false" customHeight="false" outlineLevel="0" collapsed="false">
      <c r="A1624" s="0" t="s">
        <v>1470</v>
      </c>
    </row>
    <row r="1625" customFormat="false" ht="12.8" hidden="false" customHeight="false" outlineLevel="0" collapsed="false">
      <c r="A1625" s="0" t="s">
        <v>1471</v>
      </c>
    </row>
    <row r="1626" customFormat="false" ht="12.8" hidden="false" customHeight="false" outlineLevel="0" collapsed="false">
      <c r="A1626" s="0" t="s">
        <v>1472</v>
      </c>
    </row>
    <row r="1627" customFormat="false" ht="12.8" hidden="false" customHeight="false" outlineLevel="0" collapsed="false">
      <c r="A1627" s="0" t="s">
        <v>1473</v>
      </c>
    </row>
    <row r="1628" customFormat="false" ht="12.8" hidden="false" customHeight="false" outlineLevel="0" collapsed="false">
      <c r="A1628" s="0" t="s">
        <v>1474</v>
      </c>
    </row>
    <row r="1629" customFormat="false" ht="12.8" hidden="false" customHeight="false" outlineLevel="0" collapsed="false">
      <c r="A1629" s="0" t="s">
        <v>1475</v>
      </c>
    </row>
    <row r="1630" customFormat="false" ht="12.8" hidden="false" customHeight="false" outlineLevel="0" collapsed="false">
      <c r="A1630" s="0" t="s">
        <v>1476</v>
      </c>
    </row>
    <row r="1631" customFormat="false" ht="12.8" hidden="false" customHeight="false" outlineLevel="0" collapsed="false">
      <c r="A1631" s="0" t="s">
        <v>1477</v>
      </c>
    </row>
    <row r="1632" customFormat="false" ht="12.8" hidden="false" customHeight="false" outlineLevel="0" collapsed="false">
      <c r="A1632" s="0" t="s">
        <v>1478</v>
      </c>
    </row>
    <row r="1633" customFormat="false" ht="12.8" hidden="false" customHeight="false" outlineLevel="0" collapsed="false">
      <c r="A1633" s="0" t="s">
        <v>1479</v>
      </c>
    </row>
    <row r="1634" customFormat="false" ht="12.8" hidden="false" customHeight="false" outlineLevel="0" collapsed="false">
      <c r="A1634" s="0" t="s">
        <v>1480</v>
      </c>
    </row>
    <row r="1635" customFormat="false" ht="12.8" hidden="false" customHeight="false" outlineLevel="0" collapsed="false">
      <c r="A1635" s="0" t="s">
        <v>1481</v>
      </c>
    </row>
    <row r="1636" customFormat="false" ht="12.8" hidden="false" customHeight="false" outlineLevel="0" collapsed="false">
      <c r="A1636" s="0" t="s">
        <v>1482</v>
      </c>
    </row>
    <row r="1637" customFormat="false" ht="12.8" hidden="false" customHeight="false" outlineLevel="0" collapsed="false">
      <c r="A1637" s="0" t="s">
        <v>1483</v>
      </c>
    </row>
    <row r="1638" customFormat="false" ht="12.8" hidden="false" customHeight="false" outlineLevel="0" collapsed="false">
      <c r="A1638" s="0" t="s">
        <v>1484</v>
      </c>
    </row>
    <row r="1639" customFormat="false" ht="12.8" hidden="false" customHeight="false" outlineLevel="0" collapsed="false">
      <c r="A1639" s="0" t="s">
        <v>1485</v>
      </c>
    </row>
    <row r="1640" customFormat="false" ht="12.8" hidden="false" customHeight="false" outlineLevel="0" collapsed="false">
      <c r="A1640" s="0" t="s">
        <v>1486</v>
      </c>
    </row>
    <row r="1641" customFormat="false" ht="12.8" hidden="false" customHeight="false" outlineLevel="0" collapsed="false">
      <c r="A1641" s="0" t="s">
        <v>1487</v>
      </c>
    </row>
    <row r="1642" customFormat="false" ht="12.8" hidden="false" customHeight="false" outlineLevel="0" collapsed="false">
      <c r="A1642" s="0" t="s">
        <v>1488</v>
      </c>
    </row>
    <row r="1643" customFormat="false" ht="12.8" hidden="false" customHeight="false" outlineLevel="0" collapsed="false">
      <c r="A1643" s="0" t="s">
        <v>1489</v>
      </c>
    </row>
    <row r="1644" customFormat="false" ht="12.8" hidden="false" customHeight="false" outlineLevel="0" collapsed="false">
      <c r="A1644" s="0" t="s">
        <v>1490</v>
      </c>
    </row>
    <row r="1645" customFormat="false" ht="12.8" hidden="false" customHeight="false" outlineLevel="0" collapsed="false">
      <c r="A1645" s="0" t="s">
        <v>1491</v>
      </c>
    </row>
    <row r="1646" customFormat="false" ht="12.8" hidden="false" customHeight="false" outlineLevel="0" collapsed="false">
      <c r="A1646" s="0" t="s">
        <v>1492</v>
      </c>
    </row>
    <row r="1647" customFormat="false" ht="12.8" hidden="false" customHeight="false" outlineLevel="0" collapsed="false">
      <c r="A1647" s="0" t="s">
        <v>1493</v>
      </c>
    </row>
    <row r="1648" customFormat="false" ht="12.8" hidden="false" customHeight="false" outlineLevel="0" collapsed="false">
      <c r="A1648" s="0" t="s">
        <v>1494</v>
      </c>
    </row>
    <row r="1649" customFormat="false" ht="12.8" hidden="false" customHeight="false" outlineLevel="0" collapsed="false">
      <c r="A1649" s="0" t="s">
        <v>1495</v>
      </c>
    </row>
    <row r="1650" customFormat="false" ht="12.8" hidden="false" customHeight="false" outlineLevel="0" collapsed="false">
      <c r="A1650" s="0" t="s">
        <v>1496</v>
      </c>
    </row>
    <row r="1651" customFormat="false" ht="12.8" hidden="false" customHeight="false" outlineLevel="0" collapsed="false">
      <c r="A1651" s="0" t="s">
        <v>1497</v>
      </c>
    </row>
    <row r="1652" customFormat="false" ht="12.8" hidden="false" customHeight="false" outlineLevel="0" collapsed="false">
      <c r="A1652" s="0" t="s">
        <v>1498</v>
      </c>
    </row>
    <row r="1653" customFormat="false" ht="12.8" hidden="false" customHeight="false" outlineLevel="0" collapsed="false">
      <c r="A1653" s="0" t="s">
        <v>1499</v>
      </c>
    </row>
    <row r="1654" customFormat="false" ht="12.8" hidden="false" customHeight="false" outlineLevel="0" collapsed="false">
      <c r="A1654" s="0" t="s">
        <v>75</v>
      </c>
    </row>
    <row r="1655" customFormat="false" ht="12.8" hidden="false" customHeight="false" outlineLevel="0" collapsed="false">
      <c r="A1655" s="0" t="s">
        <v>1500</v>
      </c>
    </row>
    <row r="1656" customFormat="false" ht="12.8" hidden="false" customHeight="false" outlineLevel="0" collapsed="false">
      <c r="A1656" s="0" t="s">
        <v>1501</v>
      </c>
    </row>
    <row r="1657" customFormat="false" ht="12.8" hidden="false" customHeight="false" outlineLevel="0" collapsed="false">
      <c r="A1657" s="0" t="s">
        <v>39</v>
      </c>
    </row>
    <row r="1658" customFormat="false" ht="12.8" hidden="false" customHeight="false" outlineLevel="0" collapsed="false">
      <c r="A1658" s="0" t="s">
        <v>1502</v>
      </c>
    </row>
    <row r="1659" customFormat="false" ht="12.8" hidden="false" customHeight="false" outlineLevel="0" collapsed="false">
      <c r="A1659" s="0" t="s">
        <v>1503</v>
      </c>
    </row>
    <row r="1660" customFormat="false" ht="12.8" hidden="false" customHeight="false" outlineLevel="0" collapsed="false">
      <c r="A1660" s="0" t="s">
        <v>1504</v>
      </c>
    </row>
    <row r="1661" customFormat="false" ht="12.8" hidden="false" customHeight="false" outlineLevel="0" collapsed="false">
      <c r="A1661" s="0" t="s">
        <v>1505</v>
      </c>
    </row>
    <row r="1662" customFormat="false" ht="12.8" hidden="false" customHeight="false" outlineLevel="0" collapsed="false">
      <c r="A1662" s="0" t="s">
        <v>1506</v>
      </c>
    </row>
    <row r="1663" customFormat="false" ht="12.8" hidden="false" customHeight="false" outlineLevel="0" collapsed="false">
      <c r="A1663" s="0" t="s">
        <v>1507</v>
      </c>
    </row>
    <row r="1664" customFormat="false" ht="12.8" hidden="false" customHeight="false" outlineLevel="0" collapsed="false">
      <c r="A1664" s="0" t="s">
        <v>1508</v>
      </c>
    </row>
    <row r="1665" customFormat="false" ht="12.8" hidden="false" customHeight="false" outlineLevel="0" collapsed="false">
      <c r="A1665" s="0" t="s">
        <v>1509</v>
      </c>
    </row>
    <row r="1666" customFormat="false" ht="12.8" hidden="false" customHeight="false" outlineLevel="0" collapsed="false">
      <c r="A1666" s="0" t="s">
        <v>1510</v>
      </c>
    </row>
    <row r="1667" customFormat="false" ht="12.8" hidden="false" customHeight="false" outlineLevel="0" collapsed="false">
      <c r="A1667" s="0" t="s">
        <v>1511</v>
      </c>
    </row>
    <row r="1668" customFormat="false" ht="12.8" hidden="false" customHeight="false" outlineLevel="0" collapsed="false">
      <c r="A1668" s="0" t="s">
        <v>1512</v>
      </c>
    </row>
    <row r="1669" customFormat="false" ht="12.8" hidden="false" customHeight="false" outlineLevel="0" collapsed="false">
      <c r="A1669" s="0" t="s">
        <v>1513</v>
      </c>
    </row>
    <row r="1670" customFormat="false" ht="12.8" hidden="false" customHeight="false" outlineLevel="0" collapsed="false">
      <c r="A1670" s="0" t="s">
        <v>1514</v>
      </c>
    </row>
    <row r="1671" customFormat="false" ht="12.8" hidden="false" customHeight="false" outlineLevel="0" collapsed="false">
      <c r="A1671" s="0" t="s">
        <v>1515</v>
      </c>
    </row>
    <row r="1672" customFormat="false" ht="12.8" hidden="false" customHeight="false" outlineLevel="0" collapsed="false">
      <c r="A1672" s="0" t="s">
        <v>1516</v>
      </c>
    </row>
    <row r="1673" customFormat="false" ht="12.8" hidden="false" customHeight="false" outlineLevel="0" collapsed="false">
      <c r="A1673" s="0" t="s">
        <v>1517</v>
      </c>
    </row>
    <row r="1674" customFormat="false" ht="12.8" hidden="false" customHeight="false" outlineLevel="0" collapsed="false">
      <c r="A1674" s="0" t="s">
        <v>1518</v>
      </c>
    </row>
    <row r="1675" customFormat="false" ht="12.8" hidden="false" customHeight="false" outlineLevel="0" collapsed="false">
      <c r="A1675" s="0" t="s">
        <v>1519</v>
      </c>
    </row>
    <row r="1676" customFormat="false" ht="12.8" hidden="false" customHeight="false" outlineLevel="0" collapsed="false">
      <c r="A1676" s="0" t="s">
        <v>1520</v>
      </c>
    </row>
    <row r="1677" customFormat="false" ht="12.8" hidden="false" customHeight="false" outlineLevel="0" collapsed="false">
      <c r="A1677" s="0" t="s">
        <v>1521</v>
      </c>
    </row>
    <row r="1678" customFormat="false" ht="12.8" hidden="false" customHeight="false" outlineLevel="0" collapsed="false">
      <c r="A1678" s="0" t="s">
        <v>1522</v>
      </c>
    </row>
    <row r="1679" customFormat="false" ht="12.8" hidden="false" customHeight="false" outlineLevel="0" collapsed="false">
      <c r="A1679" s="0" t="s">
        <v>1523</v>
      </c>
    </row>
    <row r="1680" customFormat="false" ht="12.8" hidden="false" customHeight="false" outlineLevel="0" collapsed="false">
      <c r="A1680" s="0" t="s">
        <v>1524</v>
      </c>
    </row>
    <row r="1681" customFormat="false" ht="12.8" hidden="false" customHeight="false" outlineLevel="0" collapsed="false">
      <c r="A1681" s="0" t="s">
        <v>1525</v>
      </c>
    </row>
    <row r="1682" customFormat="false" ht="12.8" hidden="false" customHeight="false" outlineLevel="0" collapsed="false">
      <c r="A1682" s="0" t="s">
        <v>1526</v>
      </c>
    </row>
    <row r="1683" customFormat="false" ht="12.8" hidden="false" customHeight="false" outlineLevel="0" collapsed="false">
      <c r="A1683" s="0" t="s">
        <v>1527</v>
      </c>
    </row>
    <row r="1684" customFormat="false" ht="12.8" hidden="false" customHeight="false" outlineLevel="0" collapsed="false">
      <c r="A1684" s="0" t="s">
        <v>1528</v>
      </c>
    </row>
    <row r="1685" customFormat="false" ht="12.8" hidden="false" customHeight="false" outlineLevel="0" collapsed="false">
      <c r="A1685" s="0" t="s">
        <v>1529</v>
      </c>
    </row>
    <row r="1686" customFormat="false" ht="12.8" hidden="false" customHeight="false" outlineLevel="0" collapsed="false">
      <c r="A1686" s="0" t="s">
        <v>1530</v>
      </c>
    </row>
    <row r="1687" customFormat="false" ht="12.8" hidden="false" customHeight="false" outlineLevel="0" collapsed="false">
      <c r="A1687" s="0" t="s">
        <v>1531</v>
      </c>
    </row>
    <row r="1688" customFormat="false" ht="12.8" hidden="false" customHeight="false" outlineLevel="0" collapsed="false">
      <c r="A1688" s="0" t="s">
        <v>1532</v>
      </c>
    </row>
    <row r="1689" customFormat="false" ht="12.8" hidden="false" customHeight="false" outlineLevel="0" collapsed="false">
      <c r="A1689" s="0" t="s">
        <v>1533</v>
      </c>
    </row>
    <row r="1690" customFormat="false" ht="12.8" hidden="false" customHeight="false" outlineLevel="0" collapsed="false">
      <c r="A1690" s="0" t="s">
        <v>1534</v>
      </c>
    </row>
    <row r="1691" customFormat="false" ht="12.8" hidden="false" customHeight="false" outlineLevel="0" collapsed="false">
      <c r="A1691" s="0" t="s">
        <v>1535</v>
      </c>
    </row>
    <row r="1692" customFormat="false" ht="12.8" hidden="false" customHeight="false" outlineLevel="0" collapsed="false">
      <c r="A1692" s="0" t="s">
        <v>1536</v>
      </c>
    </row>
    <row r="1693" customFormat="false" ht="12.8" hidden="false" customHeight="false" outlineLevel="0" collapsed="false">
      <c r="A1693" s="0" t="s">
        <v>1537</v>
      </c>
    </row>
    <row r="1694" customFormat="false" ht="12.8" hidden="false" customHeight="false" outlineLevel="0" collapsed="false">
      <c r="A1694" s="0" t="s">
        <v>1538</v>
      </c>
    </row>
    <row r="1695" customFormat="false" ht="12.8" hidden="false" customHeight="false" outlineLevel="0" collapsed="false">
      <c r="A1695" s="0" t="s">
        <v>1539</v>
      </c>
    </row>
    <row r="1696" customFormat="false" ht="12.8" hidden="false" customHeight="false" outlineLevel="0" collapsed="false">
      <c r="A1696" s="0" t="s">
        <v>1540</v>
      </c>
    </row>
    <row r="1697" customFormat="false" ht="12.8" hidden="false" customHeight="false" outlineLevel="0" collapsed="false">
      <c r="A1697" s="0" t="s">
        <v>1541</v>
      </c>
    </row>
    <row r="1698" customFormat="false" ht="12.8" hidden="false" customHeight="false" outlineLevel="0" collapsed="false">
      <c r="A1698" s="0" t="s">
        <v>1542</v>
      </c>
    </row>
    <row r="1699" customFormat="false" ht="12.8" hidden="false" customHeight="false" outlineLevel="0" collapsed="false">
      <c r="A1699" s="0" t="s">
        <v>1543</v>
      </c>
    </row>
    <row r="1700" customFormat="false" ht="12.8" hidden="false" customHeight="false" outlineLevel="0" collapsed="false">
      <c r="A1700" s="0" t="s">
        <v>738</v>
      </c>
    </row>
    <row r="1701" customFormat="false" ht="12.8" hidden="false" customHeight="false" outlineLevel="0" collapsed="false">
      <c r="A1701" s="0" t="s">
        <v>1544</v>
      </c>
    </row>
    <row r="1702" customFormat="false" ht="12.8" hidden="false" customHeight="false" outlineLevel="0" collapsed="false">
      <c r="A1702" s="0" t="s">
        <v>75</v>
      </c>
    </row>
    <row r="1703" customFormat="false" ht="12.8" hidden="false" customHeight="false" outlineLevel="0" collapsed="false">
      <c r="A1703" s="0" t="s">
        <v>40</v>
      </c>
    </row>
    <row r="1704" customFormat="false" ht="12.8" hidden="false" customHeight="false" outlineLevel="0" collapsed="false">
      <c r="A1704" s="0" t="s">
        <v>1545</v>
      </c>
    </row>
    <row r="1705" customFormat="false" ht="12.8" hidden="false" customHeight="false" outlineLevel="0" collapsed="false">
      <c r="A1705" s="0" t="s">
        <v>1546</v>
      </c>
    </row>
    <row r="1706" customFormat="false" ht="12.8" hidden="false" customHeight="false" outlineLevel="0" collapsed="false">
      <c r="A1706" s="0" t="s">
        <v>1547</v>
      </c>
    </row>
    <row r="1707" customFormat="false" ht="12.8" hidden="false" customHeight="false" outlineLevel="0" collapsed="false">
      <c r="A1707" s="0" t="s">
        <v>1548</v>
      </c>
    </row>
    <row r="1708" customFormat="false" ht="12.8" hidden="false" customHeight="false" outlineLevel="0" collapsed="false">
      <c r="A1708" s="0" t="s">
        <v>1549</v>
      </c>
    </row>
    <row r="1709" customFormat="false" ht="12.8" hidden="false" customHeight="false" outlineLevel="0" collapsed="false">
      <c r="A1709" s="0" t="s">
        <v>1550</v>
      </c>
    </row>
    <row r="1710" customFormat="false" ht="12.8" hidden="false" customHeight="false" outlineLevel="0" collapsed="false">
      <c r="A1710" s="0" t="s">
        <v>1551</v>
      </c>
    </row>
    <row r="1711" customFormat="false" ht="12.8" hidden="false" customHeight="false" outlineLevel="0" collapsed="false">
      <c r="A1711" s="0" t="s">
        <v>1552</v>
      </c>
    </row>
    <row r="1712" customFormat="false" ht="12.8" hidden="false" customHeight="false" outlineLevel="0" collapsed="false">
      <c r="A1712" s="0" t="s">
        <v>1553</v>
      </c>
    </row>
    <row r="1713" customFormat="false" ht="12.8" hidden="false" customHeight="false" outlineLevel="0" collapsed="false">
      <c r="A1713" s="0" t="s">
        <v>1554</v>
      </c>
    </row>
    <row r="1714" customFormat="false" ht="12.8" hidden="false" customHeight="false" outlineLevel="0" collapsed="false">
      <c r="A1714" s="0" t="s">
        <v>1555</v>
      </c>
    </row>
    <row r="1715" customFormat="false" ht="12.8" hidden="false" customHeight="false" outlineLevel="0" collapsed="false">
      <c r="A1715" s="0" t="s">
        <v>1556</v>
      </c>
    </row>
    <row r="1716" customFormat="false" ht="12.8" hidden="false" customHeight="false" outlineLevel="0" collapsed="false">
      <c r="A1716" s="0" t="s">
        <v>1557</v>
      </c>
    </row>
    <row r="1717" customFormat="false" ht="12.8" hidden="false" customHeight="false" outlineLevel="0" collapsed="false">
      <c r="A1717" s="0" t="s">
        <v>1558</v>
      </c>
    </row>
    <row r="1718" customFormat="false" ht="12.8" hidden="false" customHeight="false" outlineLevel="0" collapsed="false">
      <c r="A1718" s="0" t="s">
        <v>1559</v>
      </c>
    </row>
    <row r="1719" customFormat="false" ht="12.8" hidden="false" customHeight="false" outlineLevel="0" collapsed="false">
      <c r="A1719" s="0" t="s">
        <v>1560</v>
      </c>
    </row>
    <row r="1720" customFormat="false" ht="12.8" hidden="false" customHeight="false" outlineLevel="0" collapsed="false">
      <c r="A1720" s="0" t="s">
        <v>1561</v>
      </c>
    </row>
    <row r="1721" customFormat="false" ht="12.8" hidden="false" customHeight="false" outlineLevel="0" collapsed="false">
      <c r="A1721" s="0" t="s">
        <v>1562</v>
      </c>
    </row>
    <row r="1722" customFormat="false" ht="12.8" hidden="false" customHeight="false" outlineLevel="0" collapsed="false">
      <c r="A1722" s="0" t="s">
        <v>1563</v>
      </c>
    </row>
    <row r="1723" customFormat="false" ht="12.8" hidden="false" customHeight="false" outlineLevel="0" collapsed="false">
      <c r="A1723" s="0" t="s">
        <v>1564</v>
      </c>
    </row>
    <row r="1724" customFormat="false" ht="12.8" hidden="false" customHeight="false" outlineLevel="0" collapsed="false">
      <c r="A1724" s="0" t="s">
        <v>1565</v>
      </c>
    </row>
    <row r="1725" customFormat="false" ht="12.8" hidden="false" customHeight="false" outlineLevel="0" collapsed="false">
      <c r="A1725" s="0" t="s">
        <v>1566</v>
      </c>
    </row>
    <row r="1726" customFormat="false" ht="12.8" hidden="false" customHeight="false" outlineLevel="0" collapsed="false">
      <c r="A1726" s="0" t="s">
        <v>1567</v>
      </c>
    </row>
    <row r="1727" customFormat="false" ht="12.8" hidden="false" customHeight="false" outlineLevel="0" collapsed="false">
      <c r="A1727" s="0" t="s">
        <v>1568</v>
      </c>
    </row>
    <row r="1728" customFormat="false" ht="12.8" hidden="false" customHeight="false" outlineLevel="0" collapsed="false">
      <c r="A1728" s="0" t="s">
        <v>1569</v>
      </c>
    </row>
    <row r="1729" customFormat="false" ht="12.8" hidden="false" customHeight="false" outlineLevel="0" collapsed="false">
      <c r="A1729" s="0" t="s">
        <v>977</v>
      </c>
    </row>
    <row r="1730" customFormat="false" ht="12.8" hidden="false" customHeight="false" outlineLevel="0" collapsed="false">
      <c r="A1730" s="0" t="s">
        <v>1570</v>
      </c>
    </row>
    <row r="1731" customFormat="false" ht="12.8" hidden="false" customHeight="false" outlineLevel="0" collapsed="false">
      <c r="A1731" s="0" t="s">
        <v>1571</v>
      </c>
    </row>
    <row r="1732" customFormat="false" ht="12.8" hidden="false" customHeight="false" outlineLevel="0" collapsed="false">
      <c r="A1732" s="0" t="s">
        <v>1572</v>
      </c>
    </row>
    <row r="1733" customFormat="false" ht="12.8" hidden="false" customHeight="false" outlineLevel="0" collapsed="false">
      <c r="A1733" s="0" t="s">
        <v>1573</v>
      </c>
    </row>
    <row r="1734" customFormat="false" ht="12.8" hidden="false" customHeight="false" outlineLevel="0" collapsed="false">
      <c r="A1734" s="0" t="s">
        <v>1574</v>
      </c>
    </row>
    <row r="1735" customFormat="false" ht="12.8" hidden="false" customHeight="false" outlineLevel="0" collapsed="false">
      <c r="A1735" s="0" t="s">
        <v>1575</v>
      </c>
    </row>
    <row r="1736" customFormat="false" ht="12.8" hidden="false" customHeight="false" outlineLevel="0" collapsed="false">
      <c r="A1736" s="0" t="s">
        <v>1576</v>
      </c>
    </row>
    <row r="1737" customFormat="false" ht="12.8" hidden="false" customHeight="false" outlineLevel="0" collapsed="false">
      <c r="A1737" s="0" t="s">
        <v>1577</v>
      </c>
    </row>
    <row r="1738" customFormat="false" ht="12.8" hidden="false" customHeight="false" outlineLevel="0" collapsed="false">
      <c r="A1738" s="0" t="s">
        <v>1578</v>
      </c>
    </row>
    <row r="1739" customFormat="false" ht="12.8" hidden="false" customHeight="false" outlineLevel="0" collapsed="false">
      <c r="A1739" s="0" t="s">
        <v>1579</v>
      </c>
    </row>
    <row r="1740" customFormat="false" ht="12.8" hidden="false" customHeight="false" outlineLevel="0" collapsed="false">
      <c r="A1740" s="0" t="s">
        <v>1580</v>
      </c>
    </row>
    <row r="1741" customFormat="false" ht="12.8" hidden="false" customHeight="false" outlineLevel="0" collapsed="false">
      <c r="A1741" s="0" t="s">
        <v>1581</v>
      </c>
    </row>
    <row r="1742" customFormat="false" ht="12.8" hidden="false" customHeight="false" outlineLevel="0" collapsed="false">
      <c r="A1742" s="0" t="s">
        <v>1582</v>
      </c>
    </row>
    <row r="1743" customFormat="false" ht="12.8" hidden="false" customHeight="false" outlineLevel="0" collapsed="false">
      <c r="A1743" s="0" t="s">
        <v>1583</v>
      </c>
    </row>
    <row r="1744" customFormat="false" ht="12.8" hidden="false" customHeight="false" outlineLevel="0" collapsed="false">
      <c r="A1744" s="0" t="s">
        <v>1584</v>
      </c>
    </row>
    <row r="1745" customFormat="false" ht="12.8" hidden="false" customHeight="false" outlineLevel="0" collapsed="false">
      <c r="A1745" s="0" t="s">
        <v>1585</v>
      </c>
    </row>
    <row r="1746" customFormat="false" ht="12.8" hidden="false" customHeight="false" outlineLevel="0" collapsed="false">
      <c r="A1746" s="0" t="s">
        <v>1586</v>
      </c>
    </row>
    <row r="1747" customFormat="false" ht="12.8" hidden="false" customHeight="false" outlineLevel="0" collapsed="false">
      <c r="A1747" s="0" t="s">
        <v>1587</v>
      </c>
    </row>
    <row r="1748" customFormat="false" ht="12.8" hidden="false" customHeight="false" outlineLevel="0" collapsed="false">
      <c r="A1748" s="0" t="s">
        <v>1588</v>
      </c>
    </row>
    <row r="1749" customFormat="false" ht="12.8" hidden="false" customHeight="false" outlineLevel="0" collapsed="false">
      <c r="A1749" s="0" t="s">
        <v>1589</v>
      </c>
    </row>
    <row r="1750" customFormat="false" ht="12.8" hidden="false" customHeight="false" outlineLevel="0" collapsed="false">
      <c r="A1750" s="0" t="s">
        <v>1590</v>
      </c>
    </row>
    <row r="1751" customFormat="false" ht="12.8" hidden="false" customHeight="false" outlineLevel="0" collapsed="false">
      <c r="A1751" s="0" t="s">
        <v>1591</v>
      </c>
    </row>
    <row r="1752" customFormat="false" ht="12.8" hidden="false" customHeight="false" outlineLevel="0" collapsed="false">
      <c r="A1752" s="0" t="s">
        <v>75</v>
      </c>
    </row>
    <row r="1753" customFormat="false" ht="12.8" hidden="false" customHeight="false" outlineLevel="0" collapsed="false">
      <c r="A1753" s="0" t="s">
        <v>1592</v>
      </c>
    </row>
    <row r="1754" customFormat="false" ht="12.8" hidden="false" customHeight="false" outlineLevel="0" collapsed="false">
      <c r="A1754" s="0" t="s">
        <v>1593</v>
      </c>
    </row>
    <row r="1755" customFormat="false" ht="12.8" hidden="false" customHeight="false" outlineLevel="0" collapsed="false">
      <c r="A1755" s="0" t="s">
        <v>39</v>
      </c>
    </row>
    <row r="1756" customFormat="false" ht="12.8" hidden="false" customHeight="false" outlineLevel="0" collapsed="false">
      <c r="A1756" s="0" t="s">
        <v>1594</v>
      </c>
    </row>
    <row r="1757" customFormat="false" ht="12.8" hidden="false" customHeight="false" outlineLevel="0" collapsed="false">
      <c r="A1757" s="0" t="s">
        <v>1595</v>
      </c>
    </row>
    <row r="1758" customFormat="false" ht="12.8" hidden="false" customHeight="false" outlineLevel="0" collapsed="false">
      <c r="A1758" s="0" t="s">
        <v>1596</v>
      </c>
    </row>
    <row r="1759" customFormat="false" ht="12.8" hidden="false" customHeight="false" outlineLevel="0" collapsed="false">
      <c r="A1759" s="0" t="s">
        <v>1597</v>
      </c>
    </row>
    <row r="1760" customFormat="false" ht="12.8" hidden="false" customHeight="false" outlineLevel="0" collapsed="false">
      <c r="A1760" s="0" t="s">
        <v>1598</v>
      </c>
    </row>
    <row r="1761" customFormat="false" ht="12.8" hidden="false" customHeight="false" outlineLevel="0" collapsed="false">
      <c r="A1761" s="0" t="s">
        <v>1599</v>
      </c>
    </row>
    <row r="1762" customFormat="false" ht="12.8" hidden="false" customHeight="false" outlineLevel="0" collapsed="false">
      <c r="A1762" s="0" t="s">
        <v>1600</v>
      </c>
    </row>
    <row r="1763" customFormat="false" ht="12.8" hidden="false" customHeight="false" outlineLevel="0" collapsed="false">
      <c r="A1763" s="0" t="s">
        <v>1601</v>
      </c>
    </row>
    <row r="1764" customFormat="false" ht="12.8" hidden="false" customHeight="false" outlineLevel="0" collapsed="false">
      <c r="A1764" s="0" t="s">
        <v>1602</v>
      </c>
    </row>
    <row r="1765" customFormat="false" ht="12.8" hidden="false" customHeight="false" outlineLevel="0" collapsed="false">
      <c r="A1765" s="0" t="s">
        <v>1603</v>
      </c>
    </row>
    <row r="1766" customFormat="false" ht="12.8" hidden="false" customHeight="false" outlineLevel="0" collapsed="false">
      <c r="A1766" s="0" t="s">
        <v>1604</v>
      </c>
    </row>
    <row r="1767" customFormat="false" ht="12.8" hidden="false" customHeight="false" outlineLevel="0" collapsed="false">
      <c r="A1767" s="0" t="s">
        <v>1605</v>
      </c>
    </row>
    <row r="1768" customFormat="false" ht="12.8" hidden="false" customHeight="false" outlineLevel="0" collapsed="false">
      <c r="A1768" s="0" t="s">
        <v>1606</v>
      </c>
    </row>
    <row r="1769" customFormat="false" ht="12.8" hidden="false" customHeight="false" outlineLevel="0" collapsed="false">
      <c r="A1769" s="0" t="s">
        <v>1607</v>
      </c>
    </row>
    <row r="1770" customFormat="false" ht="12.8" hidden="false" customHeight="false" outlineLevel="0" collapsed="false">
      <c r="A1770" s="0" t="s">
        <v>1608</v>
      </c>
    </row>
    <row r="1771" customFormat="false" ht="12.8" hidden="false" customHeight="false" outlineLevel="0" collapsed="false">
      <c r="A1771" s="0" t="s">
        <v>1609</v>
      </c>
    </row>
    <row r="1772" customFormat="false" ht="12.8" hidden="false" customHeight="false" outlineLevel="0" collapsed="false">
      <c r="A1772" s="0" t="s">
        <v>1610</v>
      </c>
    </row>
    <row r="1773" customFormat="false" ht="12.8" hidden="false" customHeight="false" outlineLevel="0" collapsed="false">
      <c r="A1773" s="0" t="s">
        <v>1611</v>
      </c>
    </row>
    <row r="1774" customFormat="false" ht="12.8" hidden="false" customHeight="false" outlineLevel="0" collapsed="false">
      <c r="A1774" s="0" t="s">
        <v>1612</v>
      </c>
    </row>
    <row r="1775" customFormat="false" ht="12.8" hidden="false" customHeight="false" outlineLevel="0" collapsed="false">
      <c r="A1775" s="0" t="s">
        <v>1613</v>
      </c>
    </row>
    <row r="1776" customFormat="false" ht="12.8" hidden="false" customHeight="false" outlineLevel="0" collapsed="false">
      <c r="A1776" s="0" t="s">
        <v>1614</v>
      </c>
    </row>
    <row r="1777" customFormat="false" ht="12.8" hidden="false" customHeight="false" outlineLevel="0" collapsed="false">
      <c r="A1777" s="0" t="s">
        <v>1615</v>
      </c>
    </row>
    <row r="1778" customFormat="false" ht="12.8" hidden="false" customHeight="false" outlineLevel="0" collapsed="false">
      <c r="A1778" s="0" t="s">
        <v>1616</v>
      </c>
    </row>
    <row r="1779" customFormat="false" ht="12.8" hidden="false" customHeight="false" outlineLevel="0" collapsed="false">
      <c r="A1779" s="0" t="s">
        <v>1617</v>
      </c>
    </row>
    <row r="1780" customFormat="false" ht="12.8" hidden="false" customHeight="false" outlineLevel="0" collapsed="false">
      <c r="A1780" s="0" t="s">
        <v>1618</v>
      </c>
    </row>
    <row r="1781" customFormat="false" ht="12.8" hidden="false" customHeight="false" outlineLevel="0" collapsed="false">
      <c r="A1781" s="0" t="s">
        <v>1619</v>
      </c>
    </row>
    <row r="1782" customFormat="false" ht="12.8" hidden="false" customHeight="false" outlineLevel="0" collapsed="false">
      <c r="A1782" s="0" t="s">
        <v>1620</v>
      </c>
    </row>
    <row r="1783" customFormat="false" ht="12.8" hidden="false" customHeight="false" outlineLevel="0" collapsed="false">
      <c r="A1783" s="0" t="s">
        <v>1621</v>
      </c>
    </row>
    <row r="1784" customFormat="false" ht="12.8" hidden="false" customHeight="false" outlineLevel="0" collapsed="false">
      <c r="A1784" s="0" t="s">
        <v>1622</v>
      </c>
    </row>
    <row r="1785" customFormat="false" ht="12.8" hidden="false" customHeight="false" outlineLevel="0" collapsed="false">
      <c r="A1785" s="0" t="s">
        <v>1623</v>
      </c>
    </row>
    <row r="1786" customFormat="false" ht="12.8" hidden="false" customHeight="false" outlineLevel="0" collapsed="false">
      <c r="A1786" s="0" t="s">
        <v>1624</v>
      </c>
    </row>
    <row r="1787" customFormat="false" ht="12.8" hidden="false" customHeight="false" outlineLevel="0" collapsed="false">
      <c r="A1787" s="0" t="s">
        <v>1625</v>
      </c>
    </row>
    <row r="1788" customFormat="false" ht="12.8" hidden="false" customHeight="false" outlineLevel="0" collapsed="false">
      <c r="A1788" s="0" t="s">
        <v>1626</v>
      </c>
    </row>
    <row r="1789" customFormat="false" ht="12.8" hidden="false" customHeight="false" outlineLevel="0" collapsed="false">
      <c r="A1789" s="0" t="s">
        <v>1627</v>
      </c>
    </row>
    <row r="1790" customFormat="false" ht="12.8" hidden="false" customHeight="false" outlineLevel="0" collapsed="false">
      <c r="A1790" s="0" t="s">
        <v>1628</v>
      </c>
    </row>
    <row r="1791" customFormat="false" ht="12.8" hidden="false" customHeight="false" outlineLevel="0" collapsed="false">
      <c r="A1791" s="0" t="s">
        <v>1629</v>
      </c>
    </row>
    <row r="1792" customFormat="false" ht="12.8" hidden="false" customHeight="false" outlineLevel="0" collapsed="false">
      <c r="A1792" s="0" t="s">
        <v>1630</v>
      </c>
    </row>
    <row r="1793" customFormat="false" ht="12.8" hidden="false" customHeight="false" outlineLevel="0" collapsed="false">
      <c r="A1793" s="0" t="s">
        <v>1631</v>
      </c>
    </row>
    <row r="1794" customFormat="false" ht="12.8" hidden="false" customHeight="false" outlineLevel="0" collapsed="false">
      <c r="A1794" s="0" t="s">
        <v>1632</v>
      </c>
    </row>
    <row r="1795" customFormat="false" ht="12.8" hidden="false" customHeight="false" outlineLevel="0" collapsed="false">
      <c r="A1795" s="0" t="s">
        <v>1633</v>
      </c>
    </row>
    <row r="1796" customFormat="false" ht="12.8" hidden="false" customHeight="false" outlineLevel="0" collapsed="false">
      <c r="A1796" s="0" t="s">
        <v>1634</v>
      </c>
    </row>
    <row r="1797" customFormat="false" ht="12.8" hidden="false" customHeight="false" outlineLevel="0" collapsed="false">
      <c r="A1797" s="0" t="s">
        <v>1635</v>
      </c>
    </row>
    <row r="1798" customFormat="false" ht="12.8" hidden="false" customHeight="false" outlineLevel="0" collapsed="false">
      <c r="A1798" s="0" t="s">
        <v>1636</v>
      </c>
    </row>
    <row r="1799" customFormat="false" ht="12.8" hidden="false" customHeight="false" outlineLevel="0" collapsed="false">
      <c r="A1799" s="0" t="s">
        <v>1637</v>
      </c>
    </row>
    <row r="1800" customFormat="false" ht="12.8" hidden="false" customHeight="false" outlineLevel="0" collapsed="false">
      <c r="A1800" s="0" t="s">
        <v>39</v>
      </c>
    </row>
    <row r="1801" customFormat="false" ht="12.8" hidden="false" customHeight="false" outlineLevel="0" collapsed="false">
      <c r="A1801" s="0" t="s">
        <v>1638</v>
      </c>
    </row>
    <row r="1802" customFormat="false" ht="12.8" hidden="false" customHeight="false" outlineLevel="0" collapsed="false">
      <c r="A1802" s="0" t="s">
        <v>1639</v>
      </c>
    </row>
    <row r="1803" customFormat="false" ht="12.8" hidden="false" customHeight="false" outlineLevel="0" collapsed="false">
      <c r="A1803" s="0" t="s">
        <v>1640</v>
      </c>
    </row>
    <row r="1804" customFormat="false" ht="12.8" hidden="false" customHeight="false" outlineLevel="0" collapsed="false">
      <c r="A1804" s="0" t="s">
        <v>1641</v>
      </c>
    </row>
    <row r="1805" customFormat="false" ht="12.8" hidden="false" customHeight="false" outlineLevel="0" collapsed="false">
      <c r="A1805" s="0" t="s">
        <v>1642</v>
      </c>
    </row>
    <row r="1806" customFormat="false" ht="12.8" hidden="false" customHeight="false" outlineLevel="0" collapsed="false">
      <c r="A1806" s="0" t="s">
        <v>1643</v>
      </c>
    </row>
    <row r="1807" customFormat="false" ht="12.8" hidden="false" customHeight="false" outlineLevel="0" collapsed="false">
      <c r="A1807" s="0" t="s">
        <v>1644</v>
      </c>
    </row>
    <row r="1808" customFormat="false" ht="12.8" hidden="false" customHeight="false" outlineLevel="0" collapsed="false">
      <c r="A1808" s="0" t="s">
        <v>1645</v>
      </c>
    </row>
    <row r="1809" customFormat="false" ht="12.8" hidden="false" customHeight="false" outlineLevel="0" collapsed="false">
      <c r="A1809" s="0" t="s">
        <v>1646</v>
      </c>
    </row>
    <row r="1810" customFormat="false" ht="12.8" hidden="false" customHeight="false" outlineLevel="0" collapsed="false">
      <c r="A1810" s="0" t="s">
        <v>1647</v>
      </c>
    </row>
    <row r="1811" customFormat="false" ht="12.8" hidden="false" customHeight="false" outlineLevel="0" collapsed="false">
      <c r="A1811" s="0" t="s">
        <v>1648</v>
      </c>
    </row>
    <row r="1812" customFormat="false" ht="12.8" hidden="false" customHeight="false" outlineLevel="0" collapsed="false">
      <c r="A1812" s="0" t="s">
        <v>1649</v>
      </c>
    </row>
    <row r="1813" customFormat="false" ht="12.8" hidden="false" customHeight="false" outlineLevel="0" collapsed="false">
      <c r="A1813" s="0" t="s">
        <v>1650</v>
      </c>
    </row>
    <row r="1814" customFormat="false" ht="12.8" hidden="false" customHeight="false" outlineLevel="0" collapsed="false">
      <c r="A1814" s="0" t="s">
        <v>1651</v>
      </c>
    </row>
    <row r="1815" customFormat="false" ht="12.8" hidden="false" customHeight="false" outlineLevel="0" collapsed="false">
      <c r="A1815" s="0" t="s">
        <v>1652</v>
      </c>
    </row>
    <row r="1816" customFormat="false" ht="12.8" hidden="false" customHeight="false" outlineLevel="0" collapsed="false">
      <c r="A1816" s="0" t="s">
        <v>1653</v>
      </c>
    </row>
    <row r="1817" customFormat="false" ht="12.8" hidden="false" customHeight="false" outlineLevel="0" collapsed="false">
      <c r="A1817" s="0" t="s">
        <v>1654</v>
      </c>
    </row>
    <row r="1818" customFormat="false" ht="12.8" hidden="false" customHeight="false" outlineLevel="0" collapsed="false">
      <c r="A1818" s="0" t="s">
        <v>1655</v>
      </c>
    </row>
    <row r="1819" customFormat="false" ht="12.8" hidden="false" customHeight="false" outlineLevel="0" collapsed="false">
      <c r="A1819" s="0" t="s">
        <v>1656</v>
      </c>
    </row>
    <row r="1820" customFormat="false" ht="12.8" hidden="false" customHeight="false" outlineLevel="0" collapsed="false">
      <c r="A1820" s="0" t="s">
        <v>1657</v>
      </c>
    </row>
    <row r="1821" customFormat="false" ht="12.8" hidden="false" customHeight="false" outlineLevel="0" collapsed="false">
      <c r="A1821" s="0" t="s">
        <v>1658</v>
      </c>
    </row>
    <row r="1822" customFormat="false" ht="12.8" hidden="false" customHeight="false" outlineLevel="0" collapsed="false">
      <c r="A1822" s="0" t="s">
        <v>1659</v>
      </c>
    </row>
    <row r="1823" customFormat="false" ht="12.8" hidden="false" customHeight="false" outlineLevel="0" collapsed="false">
      <c r="A1823" s="0" t="s">
        <v>1660</v>
      </c>
    </row>
    <row r="1824" customFormat="false" ht="12.8" hidden="false" customHeight="false" outlineLevel="0" collapsed="false">
      <c r="A1824" s="0" t="s">
        <v>1661</v>
      </c>
    </row>
    <row r="1825" customFormat="false" ht="12.8" hidden="false" customHeight="false" outlineLevel="0" collapsed="false">
      <c r="A1825" s="0" t="s">
        <v>1662</v>
      </c>
    </row>
    <row r="1826" customFormat="false" ht="12.8" hidden="false" customHeight="false" outlineLevel="0" collapsed="false">
      <c r="A1826" s="0" t="s">
        <v>1663</v>
      </c>
    </row>
    <row r="1827" customFormat="false" ht="12.8" hidden="false" customHeight="false" outlineLevel="0" collapsed="false">
      <c r="A1827" s="0" t="s">
        <v>1664</v>
      </c>
    </row>
    <row r="1828" customFormat="false" ht="12.8" hidden="false" customHeight="false" outlineLevel="0" collapsed="false">
      <c r="A1828" s="0" t="s">
        <v>1665</v>
      </c>
    </row>
    <row r="1829" customFormat="false" ht="12.8" hidden="false" customHeight="false" outlineLevel="0" collapsed="false">
      <c r="A1829" s="0" t="s">
        <v>1666</v>
      </c>
    </row>
    <row r="1830" customFormat="false" ht="12.8" hidden="false" customHeight="false" outlineLevel="0" collapsed="false">
      <c r="A1830" s="0" t="s">
        <v>1667</v>
      </c>
    </row>
    <row r="1831" customFormat="false" ht="12.8" hidden="false" customHeight="false" outlineLevel="0" collapsed="false">
      <c r="A1831" s="0" t="s">
        <v>1668</v>
      </c>
    </row>
    <row r="1832" customFormat="false" ht="12.8" hidden="false" customHeight="false" outlineLevel="0" collapsed="false">
      <c r="A1832" s="0" t="s">
        <v>1669</v>
      </c>
    </row>
    <row r="1833" customFormat="false" ht="12.8" hidden="false" customHeight="false" outlineLevel="0" collapsed="false">
      <c r="A1833" s="0" t="s">
        <v>1670</v>
      </c>
    </row>
    <row r="1834" customFormat="false" ht="12.8" hidden="false" customHeight="false" outlineLevel="0" collapsed="false">
      <c r="A1834" s="0" t="s">
        <v>1671</v>
      </c>
    </row>
    <row r="1835" customFormat="false" ht="12.8" hidden="false" customHeight="false" outlineLevel="0" collapsed="false">
      <c r="A1835" s="0" t="s">
        <v>1672</v>
      </c>
    </row>
    <row r="1836" customFormat="false" ht="12.8" hidden="false" customHeight="false" outlineLevel="0" collapsed="false">
      <c r="A1836" s="0" t="s">
        <v>1673</v>
      </c>
    </row>
    <row r="1837" customFormat="false" ht="12.8" hidden="false" customHeight="false" outlineLevel="0" collapsed="false">
      <c r="A1837" s="0" t="s">
        <v>1674</v>
      </c>
    </row>
    <row r="1838" customFormat="false" ht="12.8" hidden="false" customHeight="false" outlineLevel="0" collapsed="false">
      <c r="A1838" s="0" t="s">
        <v>1675</v>
      </c>
    </row>
    <row r="1839" customFormat="false" ht="12.8" hidden="false" customHeight="false" outlineLevel="0" collapsed="false">
      <c r="A1839" s="0" t="s">
        <v>1676</v>
      </c>
    </row>
    <row r="1840" customFormat="false" ht="12.8" hidden="false" customHeight="false" outlineLevel="0" collapsed="false">
      <c r="A1840" s="0" t="s">
        <v>1677</v>
      </c>
    </row>
    <row r="1841" customFormat="false" ht="12.8" hidden="false" customHeight="false" outlineLevel="0" collapsed="false">
      <c r="A1841" s="0" t="s">
        <v>1678</v>
      </c>
    </row>
    <row r="1842" customFormat="false" ht="12.8" hidden="false" customHeight="false" outlineLevel="0" collapsed="false">
      <c r="A1842" s="0" t="s">
        <v>1679</v>
      </c>
    </row>
    <row r="1843" customFormat="false" ht="12.8" hidden="false" customHeight="false" outlineLevel="0" collapsed="false">
      <c r="A1843" s="0" t="s">
        <v>39</v>
      </c>
    </row>
    <row r="1844" customFormat="false" ht="12.8" hidden="false" customHeight="false" outlineLevel="0" collapsed="false">
      <c r="A1844" s="0" t="s">
        <v>1680</v>
      </c>
    </row>
    <row r="1845" customFormat="false" ht="12.8" hidden="false" customHeight="false" outlineLevel="0" collapsed="false">
      <c r="A1845" s="0" t="s">
        <v>1681</v>
      </c>
    </row>
    <row r="1846" customFormat="false" ht="12.8" hidden="false" customHeight="false" outlineLevel="0" collapsed="false">
      <c r="A1846" s="0" t="s">
        <v>1682</v>
      </c>
    </row>
    <row r="1847" customFormat="false" ht="12.8" hidden="false" customHeight="false" outlineLevel="0" collapsed="false">
      <c r="A1847" s="0" t="s">
        <v>1683</v>
      </c>
    </row>
    <row r="1848" customFormat="false" ht="12.8" hidden="false" customHeight="false" outlineLevel="0" collapsed="false">
      <c r="A1848" s="0" t="s">
        <v>1684</v>
      </c>
    </row>
    <row r="1849" customFormat="false" ht="12.8" hidden="false" customHeight="false" outlineLevel="0" collapsed="false">
      <c r="A1849" s="0" t="s">
        <v>1685</v>
      </c>
    </row>
    <row r="1850" customFormat="false" ht="12.8" hidden="false" customHeight="false" outlineLevel="0" collapsed="false">
      <c r="A1850" s="0" t="s">
        <v>1686</v>
      </c>
    </row>
    <row r="1851" customFormat="false" ht="12.8" hidden="false" customHeight="false" outlineLevel="0" collapsed="false">
      <c r="A1851" s="0" t="s">
        <v>1687</v>
      </c>
    </row>
    <row r="1852" customFormat="false" ht="12.8" hidden="false" customHeight="false" outlineLevel="0" collapsed="false">
      <c r="A1852" s="0" t="s">
        <v>1688</v>
      </c>
    </row>
    <row r="1853" customFormat="false" ht="12.8" hidden="false" customHeight="false" outlineLevel="0" collapsed="false">
      <c r="A1853" s="0" t="s">
        <v>1689</v>
      </c>
    </row>
    <row r="1854" customFormat="false" ht="12.8" hidden="false" customHeight="false" outlineLevel="0" collapsed="false">
      <c r="A1854" s="0" t="s">
        <v>1690</v>
      </c>
    </row>
    <row r="1855" customFormat="false" ht="12.8" hidden="false" customHeight="false" outlineLevel="0" collapsed="false">
      <c r="A1855" s="0" t="s">
        <v>1691</v>
      </c>
    </row>
    <row r="1856" customFormat="false" ht="12.8" hidden="false" customHeight="false" outlineLevel="0" collapsed="false">
      <c r="A1856" s="0" t="s">
        <v>1692</v>
      </c>
    </row>
    <row r="1857" customFormat="false" ht="12.8" hidden="false" customHeight="false" outlineLevel="0" collapsed="false">
      <c r="A1857" s="0" t="s">
        <v>1693</v>
      </c>
    </row>
    <row r="1858" customFormat="false" ht="12.8" hidden="false" customHeight="false" outlineLevel="0" collapsed="false">
      <c r="A1858" s="0" t="s">
        <v>1694</v>
      </c>
    </row>
    <row r="1859" customFormat="false" ht="12.8" hidden="false" customHeight="false" outlineLevel="0" collapsed="false">
      <c r="A1859" s="0" t="s">
        <v>1695</v>
      </c>
    </row>
    <row r="1860" customFormat="false" ht="12.8" hidden="false" customHeight="false" outlineLevel="0" collapsed="false">
      <c r="A1860" s="0" t="s">
        <v>1696</v>
      </c>
    </row>
    <row r="1861" customFormat="false" ht="12.8" hidden="false" customHeight="false" outlineLevel="0" collapsed="false">
      <c r="A1861" s="0" t="s">
        <v>1697</v>
      </c>
    </row>
    <row r="1862" customFormat="false" ht="12.8" hidden="false" customHeight="false" outlineLevel="0" collapsed="false">
      <c r="A1862" s="0" t="s">
        <v>1698</v>
      </c>
    </row>
    <row r="1863" customFormat="false" ht="12.8" hidden="false" customHeight="false" outlineLevel="0" collapsed="false">
      <c r="A1863" s="0" t="s">
        <v>1699</v>
      </c>
    </row>
    <row r="1864" customFormat="false" ht="12.8" hidden="false" customHeight="false" outlineLevel="0" collapsed="false">
      <c r="A1864" s="0" t="s">
        <v>1700</v>
      </c>
    </row>
    <row r="1865" customFormat="false" ht="12.8" hidden="false" customHeight="false" outlineLevel="0" collapsed="false">
      <c r="A1865" s="0" t="s">
        <v>1701</v>
      </c>
    </row>
    <row r="1866" customFormat="false" ht="12.8" hidden="false" customHeight="false" outlineLevel="0" collapsed="false">
      <c r="A1866" s="0" t="s">
        <v>1702</v>
      </c>
    </row>
    <row r="1867" customFormat="false" ht="12.8" hidden="false" customHeight="false" outlineLevel="0" collapsed="false">
      <c r="A1867" s="0" t="s">
        <v>1703</v>
      </c>
    </row>
    <row r="1868" customFormat="false" ht="12.8" hidden="false" customHeight="false" outlineLevel="0" collapsed="false">
      <c r="A1868" s="0" t="s">
        <v>1704</v>
      </c>
    </row>
    <row r="1869" customFormat="false" ht="12.8" hidden="false" customHeight="false" outlineLevel="0" collapsed="false">
      <c r="A1869" s="0" t="s">
        <v>1705</v>
      </c>
    </row>
    <row r="1870" customFormat="false" ht="12.8" hidden="false" customHeight="false" outlineLevel="0" collapsed="false">
      <c r="A1870" s="0" t="s">
        <v>1706</v>
      </c>
    </row>
    <row r="1871" customFormat="false" ht="12.8" hidden="false" customHeight="false" outlineLevel="0" collapsed="false">
      <c r="A1871" s="0" t="s">
        <v>1707</v>
      </c>
    </row>
    <row r="1872" customFormat="false" ht="12.8" hidden="false" customHeight="false" outlineLevel="0" collapsed="false">
      <c r="A1872" s="0" t="s">
        <v>1708</v>
      </c>
    </row>
    <row r="1873" customFormat="false" ht="12.8" hidden="false" customHeight="false" outlineLevel="0" collapsed="false">
      <c r="A1873" s="0" t="s">
        <v>1709</v>
      </c>
    </row>
    <row r="1874" customFormat="false" ht="12.8" hidden="false" customHeight="false" outlineLevel="0" collapsed="false">
      <c r="A1874" s="0" t="s">
        <v>1710</v>
      </c>
    </row>
    <row r="1875" customFormat="false" ht="12.8" hidden="false" customHeight="false" outlineLevel="0" collapsed="false">
      <c r="A1875" s="0" t="s">
        <v>1711</v>
      </c>
    </row>
    <row r="1876" customFormat="false" ht="12.8" hidden="false" customHeight="false" outlineLevel="0" collapsed="false">
      <c r="A1876" s="0" t="s">
        <v>1712</v>
      </c>
    </row>
    <row r="1877" customFormat="false" ht="12.8" hidden="false" customHeight="false" outlineLevel="0" collapsed="false">
      <c r="A1877" s="0" t="s">
        <v>1713</v>
      </c>
    </row>
    <row r="1878" customFormat="false" ht="12.8" hidden="false" customHeight="false" outlineLevel="0" collapsed="false">
      <c r="A1878" s="0" t="s">
        <v>1714</v>
      </c>
    </row>
    <row r="1879" customFormat="false" ht="12.8" hidden="false" customHeight="false" outlineLevel="0" collapsed="false">
      <c r="A1879" s="0" t="s">
        <v>1715</v>
      </c>
    </row>
    <row r="1880" customFormat="false" ht="12.8" hidden="false" customHeight="false" outlineLevel="0" collapsed="false">
      <c r="A1880" s="0" t="s">
        <v>1716</v>
      </c>
    </row>
    <row r="1881" customFormat="false" ht="12.8" hidden="false" customHeight="false" outlineLevel="0" collapsed="false">
      <c r="A1881" s="0" t="s">
        <v>1717</v>
      </c>
    </row>
    <row r="1882" customFormat="false" ht="12.8" hidden="false" customHeight="false" outlineLevel="0" collapsed="false">
      <c r="A1882" s="0" t="s">
        <v>1718</v>
      </c>
    </row>
    <row r="1883" customFormat="false" ht="12.8" hidden="false" customHeight="false" outlineLevel="0" collapsed="false">
      <c r="A1883" s="0" t="s">
        <v>1719</v>
      </c>
    </row>
    <row r="1884" customFormat="false" ht="12.8" hidden="false" customHeight="false" outlineLevel="0" collapsed="false">
      <c r="A1884" s="0" t="s">
        <v>1720</v>
      </c>
    </row>
    <row r="1885" customFormat="false" ht="12.8" hidden="false" customHeight="false" outlineLevel="0" collapsed="false">
      <c r="A1885" s="0" t="s">
        <v>1721</v>
      </c>
    </row>
    <row r="1886" customFormat="false" ht="12.8" hidden="false" customHeight="false" outlineLevel="0" collapsed="false">
      <c r="A1886" s="0" t="s">
        <v>1722</v>
      </c>
    </row>
    <row r="1887" customFormat="false" ht="12.8" hidden="false" customHeight="false" outlineLevel="0" collapsed="false">
      <c r="A1887" s="0" t="s">
        <v>1723</v>
      </c>
    </row>
    <row r="1888" customFormat="false" ht="12.8" hidden="false" customHeight="false" outlineLevel="0" collapsed="false">
      <c r="A1888" s="0" t="s">
        <v>1724</v>
      </c>
    </row>
    <row r="1889" customFormat="false" ht="12.8" hidden="false" customHeight="false" outlineLevel="0" collapsed="false">
      <c r="A1889" s="0" t="s">
        <v>1725</v>
      </c>
    </row>
    <row r="1890" customFormat="false" ht="12.8" hidden="false" customHeight="false" outlineLevel="0" collapsed="false">
      <c r="A1890" s="0" t="s">
        <v>1726</v>
      </c>
    </row>
    <row r="1891" customFormat="false" ht="12.8" hidden="false" customHeight="false" outlineLevel="0" collapsed="false">
      <c r="A1891" s="0" t="s">
        <v>1727</v>
      </c>
    </row>
    <row r="1892" customFormat="false" ht="12.8" hidden="false" customHeight="false" outlineLevel="0" collapsed="false">
      <c r="A1892" s="0" t="s">
        <v>1728</v>
      </c>
    </row>
    <row r="1893" customFormat="false" ht="12.8" hidden="false" customHeight="false" outlineLevel="0" collapsed="false">
      <c r="A1893" s="0" t="s">
        <v>1729</v>
      </c>
    </row>
    <row r="1894" customFormat="false" ht="12.8" hidden="false" customHeight="false" outlineLevel="0" collapsed="false">
      <c r="A1894" s="0" t="s">
        <v>1730</v>
      </c>
    </row>
    <row r="1895" customFormat="false" ht="12.8" hidden="false" customHeight="false" outlineLevel="0" collapsed="false">
      <c r="A1895" s="0" t="s">
        <v>1731</v>
      </c>
    </row>
    <row r="1896" customFormat="false" ht="12.8" hidden="false" customHeight="false" outlineLevel="0" collapsed="false">
      <c r="A1896" s="0" t="s">
        <v>1732</v>
      </c>
    </row>
    <row r="1897" customFormat="false" ht="12.8" hidden="false" customHeight="false" outlineLevel="0" collapsed="false">
      <c r="A1897" s="0" t="s">
        <v>1733</v>
      </c>
    </row>
    <row r="1898" customFormat="false" ht="12.8" hidden="false" customHeight="false" outlineLevel="0" collapsed="false">
      <c r="A1898" s="0" t="s">
        <v>1734</v>
      </c>
    </row>
    <row r="1899" customFormat="false" ht="12.8" hidden="false" customHeight="false" outlineLevel="0" collapsed="false">
      <c r="A1899" s="0" t="s">
        <v>39</v>
      </c>
    </row>
    <row r="1900" customFormat="false" ht="12.8" hidden="false" customHeight="false" outlineLevel="0" collapsed="false">
      <c r="A1900" s="0" t="s">
        <v>1735</v>
      </c>
    </row>
    <row r="1901" customFormat="false" ht="12.8" hidden="false" customHeight="false" outlineLevel="0" collapsed="false">
      <c r="A1901" s="0" t="s">
        <v>1736</v>
      </c>
    </row>
    <row r="1902" customFormat="false" ht="12.8" hidden="false" customHeight="false" outlineLevel="0" collapsed="false">
      <c r="A1902" s="0" t="s">
        <v>1737</v>
      </c>
    </row>
    <row r="1903" customFormat="false" ht="12.8" hidden="false" customHeight="false" outlineLevel="0" collapsed="false">
      <c r="A1903" s="0" t="s">
        <v>1738</v>
      </c>
    </row>
    <row r="1904" customFormat="false" ht="12.8" hidden="false" customHeight="false" outlineLevel="0" collapsed="false">
      <c r="A1904" s="0" t="s">
        <v>1739</v>
      </c>
    </row>
    <row r="1905" customFormat="false" ht="12.8" hidden="false" customHeight="false" outlineLevel="0" collapsed="false">
      <c r="A1905" s="0" t="s">
        <v>1740</v>
      </c>
    </row>
    <row r="1906" customFormat="false" ht="12.8" hidden="false" customHeight="false" outlineLevel="0" collapsed="false">
      <c r="A1906" s="0" t="s">
        <v>1741</v>
      </c>
    </row>
    <row r="1907" customFormat="false" ht="12.8" hidden="false" customHeight="false" outlineLevel="0" collapsed="false">
      <c r="A1907" s="0" t="s">
        <v>1742</v>
      </c>
    </row>
    <row r="1908" customFormat="false" ht="12.8" hidden="false" customHeight="false" outlineLevel="0" collapsed="false">
      <c r="A1908" s="0" t="s">
        <v>1743</v>
      </c>
    </row>
    <row r="1909" customFormat="false" ht="12.8" hidden="false" customHeight="false" outlineLevel="0" collapsed="false">
      <c r="A1909" s="0" t="s">
        <v>1744</v>
      </c>
    </row>
    <row r="1910" customFormat="false" ht="12.8" hidden="false" customHeight="false" outlineLevel="0" collapsed="false">
      <c r="A1910" s="0" t="s">
        <v>1745</v>
      </c>
    </row>
    <row r="1911" customFormat="false" ht="12.8" hidden="false" customHeight="false" outlineLevel="0" collapsed="false">
      <c r="A1911" s="0" t="s">
        <v>1746</v>
      </c>
    </row>
    <row r="1912" customFormat="false" ht="12.8" hidden="false" customHeight="false" outlineLevel="0" collapsed="false">
      <c r="A1912" s="0" t="s">
        <v>1747</v>
      </c>
    </row>
    <row r="1913" customFormat="false" ht="12.8" hidden="false" customHeight="false" outlineLevel="0" collapsed="false">
      <c r="A1913" s="0" t="s">
        <v>1748</v>
      </c>
    </row>
    <row r="1914" customFormat="false" ht="12.8" hidden="false" customHeight="false" outlineLevel="0" collapsed="false">
      <c r="A1914" s="0" t="s">
        <v>1749</v>
      </c>
    </row>
    <row r="1915" customFormat="false" ht="12.8" hidden="false" customHeight="false" outlineLevel="0" collapsed="false">
      <c r="A1915" s="0" t="s">
        <v>1750</v>
      </c>
    </row>
    <row r="1916" customFormat="false" ht="12.8" hidden="false" customHeight="false" outlineLevel="0" collapsed="false">
      <c r="A1916" s="0" t="s">
        <v>1751</v>
      </c>
    </row>
    <row r="1917" customFormat="false" ht="12.8" hidden="false" customHeight="false" outlineLevel="0" collapsed="false">
      <c r="A1917" s="0" t="s">
        <v>1752</v>
      </c>
    </row>
    <row r="1918" customFormat="false" ht="12.8" hidden="false" customHeight="false" outlineLevel="0" collapsed="false">
      <c r="A1918" s="0" t="s">
        <v>1753</v>
      </c>
    </row>
    <row r="1919" customFormat="false" ht="12.8" hidden="false" customHeight="false" outlineLevel="0" collapsed="false">
      <c r="A1919" s="0" t="s">
        <v>1754</v>
      </c>
    </row>
    <row r="1920" customFormat="false" ht="12.8" hidden="false" customHeight="false" outlineLevel="0" collapsed="false">
      <c r="A1920" s="0" t="s">
        <v>1755</v>
      </c>
    </row>
    <row r="1921" customFormat="false" ht="12.8" hidden="false" customHeight="false" outlineLevel="0" collapsed="false">
      <c r="A1921" s="0" t="s">
        <v>1756</v>
      </c>
    </row>
    <row r="1922" customFormat="false" ht="12.8" hidden="false" customHeight="false" outlineLevel="0" collapsed="false">
      <c r="A1922" s="0" t="s">
        <v>1757</v>
      </c>
    </row>
    <row r="1923" customFormat="false" ht="12.8" hidden="false" customHeight="false" outlineLevel="0" collapsed="false">
      <c r="A1923" s="0" t="s">
        <v>1758</v>
      </c>
    </row>
    <row r="1924" customFormat="false" ht="12.8" hidden="false" customHeight="false" outlineLevel="0" collapsed="false">
      <c r="A1924" s="0" t="s">
        <v>1759</v>
      </c>
    </row>
    <row r="1925" customFormat="false" ht="12.8" hidden="false" customHeight="false" outlineLevel="0" collapsed="false">
      <c r="A1925" s="0" t="s">
        <v>1760</v>
      </c>
    </row>
    <row r="1926" customFormat="false" ht="12.8" hidden="false" customHeight="false" outlineLevel="0" collapsed="false">
      <c r="A1926" s="0" t="s">
        <v>1761</v>
      </c>
    </row>
    <row r="1927" customFormat="false" ht="12.8" hidden="false" customHeight="false" outlineLevel="0" collapsed="false">
      <c r="A1927" s="0" t="s">
        <v>1762</v>
      </c>
    </row>
    <row r="1928" customFormat="false" ht="12.8" hidden="false" customHeight="false" outlineLevel="0" collapsed="false">
      <c r="A1928" s="0" t="s">
        <v>1763</v>
      </c>
    </row>
    <row r="1929" customFormat="false" ht="12.8" hidden="false" customHeight="false" outlineLevel="0" collapsed="false">
      <c r="A1929" s="0" t="s">
        <v>1764</v>
      </c>
    </row>
    <row r="1930" customFormat="false" ht="12.8" hidden="false" customHeight="false" outlineLevel="0" collapsed="false">
      <c r="A1930" s="0" t="s">
        <v>1765</v>
      </c>
    </row>
    <row r="1931" customFormat="false" ht="12.8" hidden="false" customHeight="false" outlineLevel="0" collapsed="false">
      <c r="A1931" s="0" t="s">
        <v>1766</v>
      </c>
    </row>
    <row r="1932" customFormat="false" ht="12.8" hidden="false" customHeight="false" outlineLevel="0" collapsed="false">
      <c r="A1932" s="0" t="s">
        <v>1767</v>
      </c>
    </row>
    <row r="1933" customFormat="false" ht="12.8" hidden="false" customHeight="false" outlineLevel="0" collapsed="false">
      <c r="A1933" s="0" t="s">
        <v>1768</v>
      </c>
    </row>
    <row r="1934" customFormat="false" ht="12.8" hidden="false" customHeight="false" outlineLevel="0" collapsed="false">
      <c r="A1934" s="0" t="s">
        <v>1769</v>
      </c>
    </row>
    <row r="1935" customFormat="false" ht="12.8" hidden="false" customHeight="false" outlineLevel="0" collapsed="false">
      <c r="A1935" s="0" t="s">
        <v>1770</v>
      </c>
    </row>
    <row r="1936" customFormat="false" ht="12.8" hidden="false" customHeight="false" outlineLevel="0" collapsed="false">
      <c r="A1936" s="0" t="s">
        <v>1771</v>
      </c>
    </row>
    <row r="1937" customFormat="false" ht="12.8" hidden="false" customHeight="false" outlineLevel="0" collapsed="false">
      <c r="A1937" s="0" t="s">
        <v>1772</v>
      </c>
    </row>
    <row r="1938" customFormat="false" ht="12.8" hidden="false" customHeight="false" outlineLevel="0" collapsed="false">
      <c r="A1938" s="0" t="s">
        <v>1773</v>
      </c>
    </row>
    <row r="1939" customFormat="false" ht="12.8" hidden="false" customHeight="false" outlineLevel="0" collapsed="false">
      <c r="A1939" s="0" t="s">
        <v>1774</v>
      </c>
    </row>
    <row r="1940" customFormat="false" ht="12.8" hidden="false" customHeight="false" outlineLevel="0" collapsed="false">
      <c r="A1940" s="0" t="s">
        <v>1021</v>
      </c>
    </row>
    <row r="1941" customFormat="false" ht="12.8" hidden="false" customHeight="false" outlineLevel="0" collapsed="false">
      <c r="A1941" s="0" t="s">
        <v>1775</v>
      </c>
    </row>
    <row r="1942" customFormat="false" ht="12.8" hidden="false" customHeight="false" outlineLevel="0" collapsed="false">
      <c r="A1942" s="0" t="s">
        <v>1027</v>
      </c>
    </row>
    <row r="1943" customFormat="false" ht="12.8" hidden="false" customHeight="false" outlineLevel="0" collapsed="false">
      <c r="A1943" s="0" t="s">
        <v>413</v>
      </c>
    </row>
    <row r="1944" customFormat="false" ht="12.8" hidden="false" customHeight="false" outlineLevel="0" collapsed="false">
      <c r="A1944" s="0" t="s">
        <v>1776</v>
      </c>
    </row>
    <row r="1945" customFormat="false" ht="12.8" hidden="false" customHeight="false" outlineLevel="0" collapsed="false">
      <c r="A1945" s="0" t="s">
        <v>39</v>
      </c>
    </row>
    <row r="1946" customFormat="false" ht="12.8" hidden="false" customHeight="false" outlineLevel="0" collapsed="false">
      <c r="A1946" s="0" t="s">
        <v>1777</v>
      </c>
    </row>
    <row r="1947" customFormat="false" ht="12.8" hidden="false" customHeight="false" outlineLevel="0" collapsed="false">
      <c r="A1947" s="0" t="s">
        <v>1778</v>
      </c>
    </row>
    <row r="1948" customFormat="false" ht="12.8" hidden="false" customHeight="false" outlineLevel="0" collapsed="false">
      <c r="A1948" s="0" t="s">
        <v>1779</v>
      </c>
    </row>
    <row r="1949" customFormat="false" ht="12.8" hidden="false" customHeight="false" outlineLevel="0" collapsed="false">
      <c r="A1949" s="0" t="s">
        <v>1780</v>
      </c>
    </row>
    <row r="1950" customFormat="false" ht="23.85" hidden="false" customHeight="false" outlineLevel="0" collapsed="false">
      <c r="A1950" s="1" t="s">
        <v>1781</v>
      </c>
    </row>
    <row r="1951" customFormat="false" ht="12.8" hidden="false" customHeight="false" outlineLevel="0" collapsed="false">
      <c r="A1951" s="0" t="s">
        <v>1782</v>
      </c>
    </row>
    <row r="1952" customFormat="false" ht="12.8" hidden="false" customHeight="false" outlineLevel="0" collapsed="false">
      <c r="A1952" s="0" t="s">
        <v>1783</v>
      </c>
    </row>
    <row r="1953" customFormat="false" ht="12.8" hidden="false" customHeight="false" outlineLevel="0" collapsed="false">
      <c r="A1953" s="0" t="s">
        <v>1784</v>
      </c>
    </row>
    <row r="1954" customFormat="false" ht="12.8" hidden="false" customHeight="false" outlineLevel="0" collapsed="false">
      <c r="A1954" s="0" t="s">
        <v>1785</v>
      </c>
    </row>
    <row r="1955" customFormat="false" ht="12.8" hidden="false" customHeight="false" outlineLevel="0" collapsed="false">
      <c r="A1955" s="0" t="s">
        <v>1786</v>
      </c>
    </row>
    <row r="1956" customFormat="false" ht="12.8" hidden="false" customHeight="false" outlineLevel="0" collapsed="false">
      <c r="A1956" s="0" t="s">
        <v>1787</v>
      </c>
    </row>
    <row r="1957" customFormat="false" ht="12.8" hidden="false" customHeight="false" outlineLevel="0" collapsed="false">
      <c r="A1957" s="0" t="s">
        <v>1788</v>
      </c>
    </row>
    <row r="1958" customFormat="false" ht="12.8" hidden="false" customHeight="false" outlineLevel="0" collapsed="false">
      <c r="A1958" s="0" t="s">
        <v>1789</v>
      </c>
    </row>
    <row r="1959" customFormat="false" ht="12.8" hidden="false" customHeight="false" outlineLevel="0" collapsed="false">
      <c r="A1959" s="0" t="s">
        <v>1790</v>
      </c>
    </row>
    <row r="1960" customFormat="false" ht="12.8" hidden="false" customHeight="false" outlineLevel="0" collapsed="false">
      <c r="A1960" s="0" t="s">
        <v>1791</v>
      </c>
    </row>
    <row r="1961" customFormat="false" ht="12.8" hidden="false" customHeight="false" outlineLevel="0" collapsed="false">
      <c r="A1961" s="0" t="s">
        <v>1792</v>
      </c>
    </row>
    <row r="1962" customFormat="false" ht="12.8" hidden="false" customHeight="false" outlineLevel="0" collapsed="false">
      <c r="A1962" s="0" t="s">
        <v>1793</v>
      </c>
    </row>
    <row r="1963" customFormat="false" ht="12.8" hidden="false" customHeight="false" outlineLevel="0" collapsed="false">
      <c r="A1963" s="0" t="s">
        <v>1406</v>
      </c>
    </row>
    <row r="1964" customFormat="false" ht="12.8" hidden="false" customHeight="false" outlineLevel="0" collapsed="false">
      <c r="A1964" s="0" t="s">
        <v>1794</v>
      </c>
    </row>
    <row r="1965" customFormat="false" ht="12.8" hidden="false" customHeight="false" outlineLevel="0" collapsed="false">
      <c r="A1965" s="0" t="s">
        <v>1795</v>
      </c>
    </row>
    <row r="1966" customFormat="false" ht="12.8" hidden="false" customHeight="false" outlineLevel="0" collapsed="false">
      <c r="A1966" s="0" t="s">
        <v>1796</v>
      </c>
      <c r="B1966" s="0" t="s">
        <v>1797</v>
      </c>
      <c r="C1966" s="0" t="s">
        <v>1798</v>
      </c>
    </row>
    <row r="1967" customFormat="false" ht="12.8" hidden="false" customHeight="false" outlineLevel="0" collapsed="false">
      <c r="A1967" s="0" t="s">
        <v>1799</v>
      </c>
    </row>
    <row r="1968" customFormat="false" ht="12.8" hidden="false" customHeight="false" outlineLevel="0" collapsed="false">
      <c r="A1968" s="0" t="s">
        <v>1800</v>
      </c>
    </row>
    <row r="1969" customFormat="false" ht="12.8" hidden="false" customHeight="false" outlineLevel="0" collapsed="false">
      <c r="A1969" s="0" t="s">
        <v>1801</v>
      </c>
    </row>
    <row r="1970" customFormat="false" ht="12.8" hidden="false" customHeight="false" outlineLevel="0" collapsed="false">
      <c r="A1970" s="0" t="s">
        <v>1802</v>
      </c>
    </row>
    <row r="1971" customFormat="false" ht="12.8" hidden="false" customHeight="false" outlineLevel="0" collapsed="false">
      <c r="A1971" s="0" t="s">
        <v>1803</v>
      </c>
    </row>
    <row r="1972" customFormat="false" ht="12.8" hidden="false" customHeight="false" outlineLevel="0" collapsed="false">
      <c r="A1972" s="0" t="s">
        <v>1804</v>
      </c>
    </row>
    <row r="1973" customFormat="false" ht="12.8" hidden="false" customHeight="false" outlineLevel="0" collapsed="false">
      <c r="A1973" s="0" t="s">
        <v>1805</v>
      </c>
    </row>
    <row r="1974" customFormat="false" ht="12.8" hidden="false" customHeight="false" outlineLevel="0" collapsed="false">
      <c r="A1974" s="0" t="s">
        <v>1806</v>
      </c>
    </row>
    <row r="1975" customFormat="false" ht="12.8" hidden="false" customHeight="false" outlineLevel="0" collapsed="false">
      <c r="A1975" s="0" t="s">
        <v>1807</v>
      </c>
    </row>
    <row r="1976" customFormat="false" ht="12.8" hidden="false" customHeight="false" outlineLevel="0" collapsed="false">
      <c r="A1976" s="0" t="s">
        <v>1808</v>
      </c>
    </row>
    <row r="1977" customFormat="false" ht="12.8" hidden="false" customHeight="false" outlineLevel="0" collapsed="false">
      <c r="A1977" s="0" t="s">
        <v>1809</v>
      </c>
    </row>
    <row r="1978" customFormat="false" ht="12.8" hidden="false" customHeight="false" outlineLevel="0" collapsed="false">
      <c r="A1978" s="0" t="s">
        <v>1810</v>
      </c>
    </row>
    <row r="1979" customFormat="false" ht="12.8" hidden="false" customHeight="false" outlineLevel="0" collapsed="false">
      <c r="A1979" s="0" t="s">
        <v>1811</v>
      </c>
    </row>
    <row r="1980" customFormat="false" ht="12.8" hidden="false" customHeight="false" outlineLevel="0" collapsed="false">
      <c r="A1980" s="0" t="n">
        <v>1</v>
      </c>
      <c r="B1980" s="0" t="s">
        <v>1812</v>
      </c>
    </row>
    <row r="1981" customFormat="false" ht="12.8" hidden="false" customHeight="false" outlineLevel="0" collapsed="false">
      <c r="A1981" s="0" t="s">
        <v>1813</v>
      </c>
    </row>
    <row r="1982" customFormat="false" ht="12.8" hidden="false" customHeight="false" outlineLevel="0" collapsed="false">
      <c r="A1982" s="0" t="s">
        <v>1814</v>
      </c>
    </row>
    <row r="1983" customFormat="false" ht="12.8" hidden="false" customHeight="false" outlineLevel="0" collapsed="false">
      <c r="A1983" s="0" t="s">
        <v>1815</v>
      </c>
    </row>
    <row r="1984" customFormat="false" ht="12.8" hidden="false" customHeight="false" outlineLevel="0" collapsed="false">
      <c r="A1984" s="0" t="s">
        <v>1816</v>
      </c>
    </row>
    <row r="1985" customFormat="false" ht="12.8" hidden="false" customHeight="false" outlineLevel="0" collapsed="false">
      <c r="A1985" s="0" t="n">
        <v>2</v>
      </c>
    </row>
    <row r="1986" customFormat="false" ht="12.8" hidden="false" customHeight="false" outlineLevel="0" collapsed="false">
      <c r="A1986" s="0" t="s">
        <v>1817</v>
      </c>
    </row>
    <row r="1987" customFormat="false" ht="12.8" hidden="false" customHeight="false" outlineLevel="0" collapsed="false">
      <c r="A1987" s="0" t="s">
        <v>1818</v>
      </c>
    </row>
    <row r="1988" customFormat="false" ht="12.8" hidden="false" customHeight="false" outlineLevel="0" collapsed="false">
      <c r="A1988" s="0" t="s">
        <v>1819</v>
      </c>
    </row>
    <row r="1989" customFormat="false" ht="12.8" hidden="false" customHeight="false" outlineLevel="0" collapsed="false">
      <c r="A1989" s="0" t="s">
        <v>179</v>
      </c>
    </row>
    <row r="1990" customFormat="false" ht="12.8" hidden="false" customHeight="false" outlineLevel="0" collapsed="false">
      <c r="A1990" s="0" t="s">
        <v>1820</v>
      </c>
    </row>
    <row r="1991" customFormat="false" ht="12.8" hidden="false" customHeight="false" outlineLevel="0" collapsed="false">
      <c r="A1991" s="0" t="s">
        <v>1821</v>
      </c>
    </row>
    <row r="1992" customFormat="false" ht="12.8" hidden="false" customHeight="false" outlineLevel="0" collapsed="false">
      <c r="A1992" s="0" t="s">
        <v>270</v>
      </c>
    </row>
    <row r="1993" customFormat="false" ht="12.8" hidden="false" customHeight="false" outlineLevel="0" collapsed="false">
      <c r="A1993" s="0" t="s">
        <v>1822</v>
      </c>
    </row>
    <row r="1994" customFormat="false" ht="12.8" hidden="false" customHeight="false" outlineLevel="0" collapsed="false">
      <c r="A1994" s="0" t="s">
        <v>1823</v>
      </c>
    </row>
    <row r="1995" customFormat="false" ht="12.8" hidden="false" customHeight="false" outlineLevel="0" collapsed="false">
      <c r="A1995" s="0" t="s">
        <v>1824</v>
      </c>
    </row>
    <row r="1996" customFormat="false" ht="12.8" hidden="false" customHeight="false" outlineLevel="0" collapsed="false">
      <c r="A1996" s="0" t="s">
        <v>1825</v>
      </c>
    </row>
    <row r="1997" customFormat="false" ht="12.8" hidden="false" customHeight="false" outlineLevel="0" collapsed="false">
      <c r="A1997" s="0" t="s">
        <v>1826</v>
      </c>
    </row>
    <row r="1998" customFormat="false" ht="12.8" hidden="false" customHeight="false" outlineLevel="0" collapsed="false">
      <c r="A1998" s="0" t="s">
        <v>1827</v>
      </c>
    </row>
    <row r="1999" customFormat="false" ht="12.8" hidden="false" customHeight="false" outlineLevel="0" collapsed="false">
      <c r="A1999" s="0" t="s">
        <v>1417</v>
      </c>
    </row>
    <row r="2000" customFormat="false" ht="12.8" hidden="false" customHeight="false" outlineLevel="0" collapsed="false">
      <c r="A2000" s="0" t="s">
        <v>1828</v>
      </c>
    </row>
    <row r="2001" customFormat="false" ht="12.8" hidden="false" customHeight="false" outlineLevel="0" collapsed="false">
      <c r="A2001" s="0" t="s">
        <v>1829</v>
      </c>
    </row>
    <row r="2002" customFormat="false" ht="12.8" hidden="false" customHeight="false" outlineLevel="0" collapsed="false">
      <c r="A2002" s="0" t="s">
        <v>1830</v>
      </c>
    </row>
    <row r="2003" customFormat="false" ht="12.8" hidden="false" customHeight="false" outlineLevel="0" collapsed="false">
      <c r="A2003" s="0" t="s">
        <v>1831</v>
      </c>
    </row>
    <row r="2004" customFormat="false" ht="12.8" hidden="false" customHeight="false" outlineLevel="0" collapsed="false">
      <c r="A2004" s="0" t="s">
        <v>1832</v>
      </c>
    </row>
    <row r="2005" customFormat="false" ht="12.8" hidden="false" customHeight="false" outlineLevel="0" collapsed="false">
      <c r="A2005" s="0" t="s">
        <v>1833</v>
      </c>
    </row>
    <row r="2006" customFormat="false" ht="12.8" hidden="false" customHeight="false" outlineLevel="0" collapsed="false">
      <c r="A2006" s="0" t="s">
        <v>1834</v>
      </c>
    </row>
    <row r="2007" customFormat="false" ht="12.8" hidden="false" customHeight="false" outlineLevel="0" collapsed="false">
      <c r="A2007" s="0" t="s">
        <v>1452</v>
      </c>
    </row>
    <row r="2008" customFormat="false" ht="12.8" hidden="false" customHeight="false" outlineLevel="0" collapsed="false">
      <c r="A2008" s="0" t="s">
        <v>1835</v>
      </c>
    </row>
    <row r="2009" customFormat="false" ht="12.8" hidden="false" customHeight="false" outlineLevel="0" collapsed="false">
      <c r="A2009" s="0" t="s">
        <v>1836</v>
      </c>
    </row>
    <row r="2010" customFormat="false" ht="12.8" hidden="false" customHeight="false" outlineLevel="0" collapsed="false">
      <c r="A2010" s="0" t="s">
        <v>1837</v>
      </c>
    </row>
    <row r="2011" customFormat="false" ht="12.8" hidden="false" customHeight="false" outlineLevel="0" collapsed="false">
      <c r="A2011" s="0" t="s">
        <v>1795</v>
      </c>
    </row>
    <row r="2012" customFormat="false" ht="12.8" hidden="false" customHeight="false" outlineLevel="0" collapsed="false">
      <c r="A2012" s="0" t="s">
        <v>1838</v>
      </c>
    </row>
    <row r="2013" customFormat="false" ht="12.8" hidden="false" customHeight="false" outlineLevel="0" collapsed="false">
      <c r="A2013" s="0" t="s">
        <v>1839</v>
      </c>
    </row>
    <row r="2014" customFormat="false" ht="12.8" hidden="false" customHeight="false" outlineLevel="0" collapsed="false">
      <c r="A2014" s="0" t="s">
        <v>1840</v>
      </c>
    </row>
    <row r="2015" customFormat="false" ht="12.8" hidden="false" customHeight="false" outlineLevel="0" collapsed="false">
      <c r="A2015" s="0" t="s">
        <v>1809</v>
      </c>
    </row>
    <row r="2016" customFormat="false" ht="12.8" hidden="false" customHeight="false" outlineLevel="0" collapsed="false">
      <c r="A2016" s="0" t="s">
        <v>1810</v>
      </c>
    </row>
    <row r="2017" customFormat="false" ht="12.8" hidden="false" customHeight="false" outlineLevel="0" collapsed="false">
      <c r="A2017" s="0" t="s">
        <v>1841</v>
      </c>
    </row>
    <row r="2018" customFormat="false" ht="12.8" hidden="false" customHeight="false" outlineLevel="0" collapsed="false">
      <c r="A2018" s="0" t="s">
        <v>1809</v>
      </c>
    </row>
    <row r="2019" customFormat="false" ht="12.8" hidden="false" customHeight="false" outlineLevel="0" collapsed="false">
      <c r="A2019" s="0" t="s">
        <v>1842</v>
      </c>
    </row>
    <row r="2020" customFormat="false" ht="12.8" hidden="false" customHeight="false" outlineLevel="0" collapsed="false">
      <c r="A2020" s="0" t="s">
        <v>1843</v>
      </c>
    </row>
    <row r="2021" customFormat="false" ht="12.8" hidden="false" customHeight="false" outlineLevel="0" collapsed="false">
      <c r="A2021" s="0" t="s">
        <v>1801</v>
      </c>
    </row>
    <row r="2022" customFormat="false" ht="12.8" hidden="false" customHeight="false" outlineLevel="0" collapsed="false">
      <c r="A2022" s="0" t="s">
        <v>1802</v>
      </c>
    </row>
    <row r="2023" customFormat="false" ht="12.8" hidden="false" customHeight="false" outlineLevel="0" collapsed="false">
      <c r="A2023" s="0" t="s">
        <v>1844</v>
      </c>
    </row>
    <row r="2024" customFormat="false" ht="12.8" hidden="false" customHeight="false" outlineLevel="0" collapsed="false">
      <c r="A2024" s="0" t="s">
        <v>1814</v>
      </c>
    </row>
    <row r="2025" customFormat="false" ht="12.8" hidden="false" customHeight="false" outlineLevel="0" collapsed="false">
      <c r="A2025" s="0" t="s">
        <v>1815</v>
      </c>
    </row>
    <row r="2026" customFormat="false" ht="12.8" hidden="false" customHeight="false" outlineLevel="0" collapsed="false">
      <c r="A2026" s="0" t="s">
        <v>1845</v>
      </c>
    </row>
    <row r="2027" customFormat="false" ht="12.8" hidden="false" customHeight="false" outlineLevel="0" collapsed="false">
      <c r="A2027" s="0" t="s">
        <v>1812</v>
      </c>
    </row>
    <row r="2028" customFormat="false" ht="12.8" hidden="false" customHeight="false" outlineLevel="0" collapsed="false">
      <c r="A2028" s="0" t="s">
        <v>1816</v>
      </c>
    </row>
    <row r="2029" customFormat="false" ht="12.8" hidden="false" customHeight="false" outlineLevel="0" collapsed="false">
      <c r="A2029" s="0" t="n">
        <v>1</v>
      </c>
    </row>
    <row r="2030" customFormat="false" ht="12.8" hidden="false" customHeight="false" outlineLevel="0" collapsed="false">
      <c r="A2030" s="0" t="n">
        <v>2</v>
      </c>
    </row>
    <row r="2031" customFormat="false" ht="12.8" hidden="false" customHeight="false" outlineLevel="0" collapsed="false">
      <c r="A2031" s="0" t="s">
        <v>1846</v>
      </c>
    </row>
    <row r="2032" customFormat="false" ht="12.8" hidden="false" customHeight="false" outlineLevel="0" collapsed="false">
      <c r="A2032" s="0" t="s">
        <v>1847</v>
      </c>
    </row>
    <row r="2033" customFormat="false" ht="12.8" hidden="false" customHeight="false" outlineLevel="0" collapsed="false">
      <c r="A2033" s="0" t="s">
        <v>1848</v>
      </c>
    </row>
    <row r="2034" customFormat="false" ht="12.8" hidden="false" customHeight="false" outlineLevel="0" collapsed="false">
      <c r="A2034" s="0" t="s">
        <v>1849</v>
      </c>
    </row>
    <row r="2035" customFormat="false" ht="12.8" hidden="false" customHeight="false" outlineLevel="0" collapsed="false">
      <c r="A2035" s="0" t="s">
        <v>1850</v>
      </c>
    </row>
    <row r="2036" customFormat="false" ht="12.8" hidden="false" customHeight="false" outlineLevel="0" collapsed="false">
      <c r="A2036" s="0" t="s">
        <v>1851</v>
      </c>
    </row>
    <row r="2037" customFormat="false" ht="12.8" hidden="false" customHeight="false" outlineLevel="0" collapsed="false">
      <c r="A2037" s="0" t="s">
        <v>1852</v>
      </c>
    </row>
    <row r="2038" customFormat="false" ht="12.8" hidden="false" customHeight="false" outlineLevel="0" collapsed="false">
      <c r="A2038" s="0" t="s">
        <v>1853</v>
      </c>
    </row>
    <row r="2039" customFormat="false" ht="12.8" hidden="false" customHeight="false" outlineLevel="0" collapsed="false">
      <c r="A2039" s="0" t="s">
        <v>1854</v>
      </c>
    </row>
    <row r="2040" customFormat="false" ht="12.8" hidden="false" customHeight="false" outlineLevel="0" collapsed="false">
      <c r="A2040" s="0" t="s">
        <v>1855</v>
      </c>
    </row>
    <row r="2041" customFormat="false" ht="12.8" hidden="false" customHeight="false" outlineLevel="0" collapsed="false">
      <c r="A2041" s="0" t="s">
        <v>1856</v>
      </c>
    </row>
    <row r="2042" customFormat="false" ht="12.8" hidden="false" customHeight="false" outlineLevel="0" collapsed="false">
      <c r="A2042" s="0" t="s">
        <v>1857</v>
      </c>
    </row>
    <row r="2043" customFormat="false" ht="12.8" hidden="false" customHeight="false" outlineLevel="0" collapsed="false">
      <c r="A2043" s="0" t="s">
        <v>1858</v>
      </c>
    </row>
    <row r="2044" customFormat="false" ht="12.8" hidden="false" customHeight="false" outlineLevel="0" collapsed="false">
      <c r="A2044" s="0" t="s">
        <v>1859</v>
      </c>
    </row>
    <row r="2045" customFormat="false" ht="12.8" hidden="false" customHeight="false" outlineLevel="0" collapsed="false">
      <c r="A2045" s="0" t="s">
        <v>1860</v>
      </c>
    </row>
    <row r="2046" customFormat="false" ht="12.8" hidden="false" customHeight="false" outlineLevel="0" collapsed="false">
      <c r="A2046" s="0" t="s">
        <v>1861</v>
      </c>
    </row>
    <row r="2047" customFormat="false" ht="12.8" hidden="false" customHeight="false" outlineLevel="0" collapsed="false">
      <c r="A2047" s="0" t="s">
        <v>1862</v>
      </c>
    </row>
    <row r="2048" customFormat="false" ht="12.8" hidden="false" customHeight="false" outlineLevel="0" collapsed="false">
      <c r="A2048" s="0" t="s">
        <v>1863</v>
      </c>
    </row>
    <row r="2049" customFormat="false" ht="12.8" hidden="false" customHeight="false" outlineLevel="0" collapsed="false">
      <c r="A2049" s="0" t="s">
        <v>1864</v>
      </c>
    </row>
    <row r="2050" customFormat="false" ht="12.8" hidden="false" customHeight="false" outlineLevel="0" collapsed="false">
      <c r="A2050" s="0" t="s">
        <v>1865</v>
      </c>
    </row>
    <row r="2051" customFormat="false" ht="12.8" hidden="false" customHeight="false" outlineLevel="0" collapsed="false">
      <c r="A2051" s="0" t="s">
        <v>1866</v>
      </c>
    </row>
    <row r="2052" customFormat="false" ht="12.8" hidden="false" customHeight="false" outlineLevel="0" collapsed="false">
      <c r="A2052" s="0" t="s">
        <v>1867</v>
      </c>
    </row>
    <row r="2053" customFormat="false" ht="12.8" hidden="false" customHeight="false" outlineLevel="0" collapsed="false">
      <c r="A2053" s="0" t="s">
        <v>1868</v>
      </c>
    </row>
    <row r="2054" customFormat="false" ht="12.8" hidden="false" customHeight="false" outlineLevel="0" collapsed="false">
      <c r="A2054" s="0" t="s">
        <v>1869</v>
      </c>
    </row>
    <row r="2055" customFormat="false" ht="12.8" hidden="false" customHeight="false" outlineLevel="0" collapsed="false">
      <c r="A2055" s="0" t="s">
        <v>1870</v>
      </c>
    </row>
    <row r="2056" customFormat="false" ht="12.8" hidden="false" customHeight="false" outlineLevel="0" collapsed="false">
      <c r="A2056" s="0" t="s">
        <v>1871</v>
      </c>
    </row>
    <row r="2057" customFormat="false" ht="12.8" hidden="false" customHeight="false" outlineLevel="0" collapsed="false">
      <c r="A2057" s="0" t="s">
        <v>1872</v>
      </c>
    </row>
    <row r="2058" customFormat="false" ht="12.8" hidden="false" customHeight="false" outlineLevel="0" collapsed="false">
      <c r="A2058" s="0" t="s">
        <v>1873</v>
      </c>
    </row>
    <row r="2059" customFormat="false" ht="12.8" hidden="false" customHeight="false" outlineLevel="0" collapsed="false">
      <c r="A2059" s="0" t="s">
        <v>1874</v>
      </c>
    </row>
    <row r="2060" customFormat="false" ht="12.8" hidden="false" customHeight="false" outlineLevel="0" collapsed="false">
      <c r="A2060" s="0" t="s">
        <v>1875</v>
      </c>
    </row>
    <row r="2061" customFormat="false" ht="12.8" hidden="false" customHeight="false" outlineLevel="0" collapsed="false">
      <c r="A2061" s="0" t="s">
        <v>1876</v>
      </c>
    </row>
    <row r="2062" customFormat="false" ht="12.8" hidden="false" customHeight="false" outlineLevel="0" collapsed="false">
      <c r="A2062" s="0" t="s">
        <v>1877</v>
      </c>
    </row>
    <row r="2063" customFormat="false" ht="12.8" hidden="false" customHeight="false" outlineLevel="0" collapsed="false">
      <c r="A2063" s="0" t="s">
        <v>1878</v>
      </c>
    </row>
    <row r="2064" customFormat="false" ht="12.8" hidden="false" customHeight="false" outlineLevel="0" collapsed="false">
      <c r="A2064" s="0" t="s">
        <v>1879</v>
      </c>
    </row>
    <row r="2065" customFormat="false" ht="12.8" hidden="false" customHeight="false" outlineLevel="0" collapsed="false">
      <c r="A2065" s="0" t="s">
        <v>1880</v>
      </c>
    </row>
    <row r="2066" customFormat="false" ht="12.8" hidden="false" customHeight="false" outlineLevel="0" collapsed="false">
      <c r="A2066" s="0" t="s">
        <v>1881</v>
      </c>
    </row>
    <row r="2067" customFormat="false" ht="12.8" hidden="false" customHeight="false" outlineLevel="0" collapsed="false">
      <c r="A2067" s="0" t="s">
        <v>1882</v>
      </c>
    </row>
    <row r="2068" customFormat="false" ht="12.8" hidden="false" customHeight="false" outlineLevel="0" collapsed="false">
      <c r="A2068" s="0" t="s">
        <v>1883</v>
      </c>
    </row>
    <row r="2069" customFormat="false" ht="12.8" hidden="false" customHeight="false" outlineLevel="0" collapsed="false">
      <c r="A2069" s="0" t="s">
        <v>1884</v>
      </c>
    </row>
    <row r="2070" customFormat="false" ht="12.8" hidden="false" customHeight="false" outlineLevel="0" collapsed="false">
      <c r="A2070" s="0" t="s">
        <v>1885</v>
      </c>
    </row>
    <row r="2071" customFormat="false" ht="12.8" hidden="false" customHeight="false" outlineLevel="0" collapsed="false">
      <c r="A2071" s="0" t="s">
        <v>1886</v>
      </c>
    </row>
    <row r="2072" customFormat="false" ht="12.8" hidden="false" customHeight="false" outlineLevel="0" collapsed="false">
      <c r="A2072" s="0" t="s">
        <v>1887</v>
      </c>
    </row>
    <row r="2073" customFormat="false" ht="12.8" hidden="false" customHeight="false" outlineLevel="0" collapsed="false">
      <c r="A2073" s="0" t="s">
        <v>642</v>
      </c>
    </row>
    <row r="2074" customFormat="false" ht="12.8" hidden="false" customHeight="false" outlineLevel="0" collapsed="false">
      <c r="A2074" s="0" t="s">
        <v>1677</v>
      </c>
    </row>
    <row r="2075" customFormat="false" ht="12.8" hidden="false" customHeight="false" outlineLevel="0" collapsed="false">
      <c r="A2075" s="0" t="s">
        <v>1888</v>
      </c>
    </row>
    <row r="2076" customFormat="false" ht="12.8" hidden="false" customHeight="false" outlineLevel="0" collapsed="false">
      <c r="A2076" s="0" t="s">
        <v>1410</v>
      </c>
    </row>
    <row r="2077" customFormat="false" ht="12.8" hidden="false" customHeight="false" outlineLevel="0" collapsed="false">
      <c r="A2077" s="0" t="s">
        <v>1889</v>
      </c>
    </row>
    <row r="2078" customFormat="false" ht="12.8" hidden="false" customHeight="false" outlineLevel="0" collapsed="false">
      <c r="A2078" s="0" t="s">
        <v>1890</v>
      </c>
    </row>
    <row r="2079" customFormat="false" ht="12.8" hidden="false" customHeight="false" outlineLevel="0" collapsed="false">
      <c r="A2079" s="0" t="s">
        <v>1891</v>
      </c>
    </row>
    <row r="2080" customFormat="false" ht="12.8" hidden="false" customHeight="false" outlineLevel="0" collapsed="false">
      <c r="A2080" s="0" t="s">
        <v>1892</v>
      </c>
    </row>
    <row r="2081" customFormat="false" ht="12.8" hidden="false" customHeight="false" outlineLevel="0" collapsed="false">
      <c r="A2081" s="0" t="s">
        <v>1893</v>
      </c>
    </row>
    <row r="2082" customFormat="false" ht="12.8" hidden="false" customHeight="false" outlineLevel="0" collapsed="false">
      <c r="A2082" s="0" t="s">
        <v>1894</v>
      </c>
      <c r="B2082" s="0" t="s">
        <v>1895</v>
      </c>
    </row>
    <row r="2083" customFormat="false" ht="12.8" hidden="false" customHeight="false" outlineLevel="0" collapsed="false">
      <c r="A2083" s="0" t="s">
        <v>1896</v>
      </c>
    </row>
    <row r="2084" customFormat="false" ht="12.8" hidden="false" customHeight="false" outlineLevel="0" collapsed="false">
      <c r="A2084" s="0" t="s">
        <v>1897</v>
      </c>
    </row>
    <row r="2085" customFormat="false" ht="12.8" hidden="false" customHeight="false" outlineLevel="0" collapsed="false">
      <c r="A2085" s="0" t="s">
        <v>1898</v>
      </c>
    </row>
    <row r="2086" customFormat="false" ht="12.8" hidden="false" customHeight="false" outlineLevel="0" collapsed="false">
      <c r="A2086" s="0" t="s">
        <v>1899</v>
      </c>
    </row>
    <row r="2087" customFormat="false" ht="12.8" hidden="false" customHeight="false" outlineLevel="0" collapsed="false">
      <c r="A2087" s="0" t="s">
        <v>1900</v>
      </c>
    </row>
    <row r="2088" customFormat="false" ht="12.8" hidden="false" customHeight="false" outlineLevel="0" collapsed="false">
      <c r="A2088" s="0" t="s">
        <v>1901</v>
      </c>
    </row>
    <row r="2089" customFormat="false" ht="12.8" hidden="false" customHeight="false" outlineLevel="0" collapsed="false">
      <c r="A2089" s="0" t="s">
        <v>1902</v>
      </c>
    </row>
    <row r="2090" customFormat="false" ht="12.8" hidden="false" customHeight="false" outlineLevel="0" collapsed="false">
      <c r="A2090" s="0" t="s">
        <v>1903</v>
      </c>
    </row>
    <row r="2091" customFormat="false" ht="12.8" hidden="false" customHeight="false" outlineLevel="0" collapsed="false">
      <c r="A2091" s="0" t="s">
        <v>1904</v>
      </c>
    </row>
    <row r="2092" customFormat="false" ht="12.8" hidden="false" customHeight="false" outlineLevel="0" collapsed="false">
      <c r="A2092" s="0" t="s">
        <v>1905</v>
      </c>
    </row>
    <row r="2093" customFormat="false" ht="12.8" hidden="false" customHeight="false" outlineLevel="0" collapsed="false">
      <c r="A2093" s="0" t="s">
        <v>1906</v>
      </c>
    </row>
    <row r="2094" customFormat="false" ht="12.8" hidden="false" customHeight="false" outlineLevel="0" collapsed="false">
      <c r="A2094" s="0" t="s">
        <v>1907</v>
      </c>
    </row>
    <row r="2095" customFormat="false" ht="12.8" hidden="false" customHeight="false" outlineLevel="0" collapsed="false">
      <c r="A2095" s="0" t="s">
        <v>1908</v>
      </c>
    </row>
    <row r="2096" customFormat="false" ht="12.8" hidden="false" customHeight="false" outlineLevel="0" collapsed="false">
      <c r="A2096" s="0" t="s">
        <v>1909</v>
      </c>
    </row>
    <row r="2097" customFormat="false" ht="12.8" hidden="false" customHeight="false" outlineLevel="0" collapsed="false">
      <c r="A2097" s="0" t="s">
        <v>1910</v>
      </c>
    </row>
    <row r="2098" customFormat="false" ht="12.8" hidden="false" customHeight="false" outlineLevel="0" collapsed="false">
      <c r="A2098" s="0" t="s">
        <v>1911</v>
      </c>
    </row>
    <row r="2099" customFormat="false" ht="12.8" hidden="false" customHeight="false" outlineLevel="0" collapsed="false">
      <c r="A2099" s="0" t="s">
        <v>1912</v>
      </c>
    </row>
    <row r="2100" customFormat="false" ht="12.8" hidden="false" customHeight="false" outlineLevel="0" collapsed="false">
      <c r="A2100" s="0" t="s">
        <v>1913</v>
      </c>
    </row>
    <row r="2101" customFormat="false" ht="12.8" hidden="false" customHeight="false" outlineLevel="0" collapsed="false">
      <c r="A2101" s="0" t="s">
        <v>1914</v>
      </c>
    </row>
    <row r="2102" customFormat="false" ht="12.8" hidden="false" customHeight="false" outlineLevel="0" collapsed="false">
      <c r="A2102" s="0" t="s">
        <v>1915</v>
      </c>
    </row>
    <row r="2103" customFormat="false" ht="12.8" hidden="false" customHeight="false" outlineLevel="0" collapsed="false">
      <c r="A2103" s="0" t="s">
        <v>1916</v>
      </c>
    </row>
    <row r="2104" customFormat="false" ht="12.8" hidden="false" customHeight="false" outlineLevel="0" collapsed="false">
      <c r="A2104" s="0" t="s">
        <v>1917</v>
      </c>
    </row>
    <row r="2105" customFormat="false" ht="12.8" hidden="false" customHeight="false" outlineLevel="0" collapsed="false">
      <c r="A2105" s="0" t="s">
        <v>1918</v>
      </c>
    </row>
    <row r="2106" customFormat="false" ht="12.8" hidden="false" customHeight="false" outlineLevel="0" collapsed="false">
      <c r="A2106" s="0" t="s">
        <v>1919</v>
      </c>
    </row>
    <row r="2107" customFormat="false" ht="12.8" hidden="false" customHeight="false" outlineLevel="0" collapsed="false">
      <c r="A2107" s="0" t="s">
        <v>1920</v>
      </c>
    </row>
    <row r="2108" customFormat="false" ht="12.8" hidden="false" customHeight="false" outlineLevel="0" collapsed="false">
      <c r="A2108" s="0" t="s">
        <v>1921</v>
      </c>
    </row>
    <row r="2109" customFormat="false" ht="12.8" hidden="false" customHeight="false" outlineLevel="0" collapsed="false">
      <c r="A2109" s="0" t="s">
        <v>1922</v>
      </c>
    </row>
    <row r="2110" customFormat="false" ht="12.8" hidden="false" customHeight="false" outlineLevel="0" collapsed="false">
      <c r="A2110" s="0" t="s">
        <v>1923</v>
      </c>
    </row>
    <row r="2111" customFormat="false" ht="12.8" hidden="false" customHeight="false" outlineLevel="0" collapsed="false">
      <c r="A2111" s="0" t="s">
        <v>1924</v>
      </c>
    </row>
    <row r="2112" customFormat="false" ht="12.8" hidden="false" customHeight="false" outlineLevel="0" collapsed="false">
      <c r="A2112" s="0" t="s">
        <v>1925</v>
      </c>
    </row>
    <row r="2113" customFormat="false" ht="12.8" hidden="false" customHeight="false" outlineLevel="0" collapsed="false">
      <c r="A2113" s="0" t="s">
        <v>1926</v>
      </c>
    </row>
    <row r="2114" customFormat="false" ht="12.8" hidden="false" customHeight="false" outlineLevel="0" collapsed="false">
      <c r="A2114" s="0" t="s">
        <v>1927</v>
      </c>
    </row>
    <row r="2115" customFormat="false" ht="12.8" hidden="false" customHeight="false" outlineLevel="0" collapsed="false">
      <c r="A2115" s="0" t="s">
        <v>1928</v>
      </c>
    </row>
    <row r="2116" customFormat="false" ht="12.8" hidden="false" customHeight="false" outlineLevel="0" collapsed="false">
      <c r="A2116" s="0" t="s">
        <v>1929</v>
      </c>
    </row>
    <row r="2117" customFormat="false" ht="12.8" hidden="false" customHeight="false" outlineLevel="0" collapsed="false">
      <c r="A2117" s="0" t="s">
        <v>1930</v>
      </c>
    </row>
    <row r="2118" customFormat="false" ht="12.8" hidden="false" customHeight="false" outlineLevel="0" collapsed="false">
      <c r="A2118" s="0" t="s">
        <v>1931</v>
      </c>
    </row>
    <row r="2119" customFormat="false" ht="12.8" hidden="false" customHeight="false" outlineLevel="0" collapsed="false">
      <c r="A2119" s="0" t="s">
        <v>1932</v>
      </c>
    </row>
    <row r="2120" customFormat="false" ht="12.8" hidden="false" customHeight="false" outlineLevel="0" collapsed="false">
      <c r="A2120" s="0" t="s">
        <v>1933</v>
      </c>
    </row>
    <row r="2121" customFormat="false" ht="12.8" hidden="false" customHeight="false" outlineLevel="0" collapsed="false">
      <c r="A2121" s="0" t="s">
        <v>1934</v>
      </c>
    </row>
    <row r="2122" customFormat="false" ht="12.8" hidden="false" customHeight="false" outlineLevel="0" collapsed="false">
      <c r="A2122" s="0" t="s">
        <v>1935</v>
      </c>
    </row>
    <row r="2123" customFormat="false" ht="12.8" hidden="false" customHeight="false" outlineLevel="0" collapsed="false">
      <c r="A2123" s="0" t="s">
        <v>1936</v>
      </c>
    </row>
    <row r="2124" customFormat="false" ht="12.8" hidden="false" customHeight="false" outlineLevel="0" collapsed="false">
      <c r="A2124" s="0" t="s">
        <v>1937</v>
      </c>
    </row>
    <row r="2125" customFormat="false" ht="12.8" hidden="false" customHeight="false" outlineLevel="0" collapsed="false">
      <c r="A2125" s="0" t="s">
        <v>1938</v>
      </c>
    </row>
    <row r="2126" customFormat="false" ht="12.8" hidden="false" customHeight="false" outlineLevel="0" collapsed="false">
      <c r="A2126" s="0" t="s">
        <v>1939</v>
      </c>
    </row>
    <row r="2127" customFormat="false" ht="12.8" hidden="false" customHeight="false" outlineLevel="0" collapsed="false">
      <c r="A2127" s="0" t="s">
        <v>1940</v>
      </c>
    </row>
    <row r="2128" customFormat="false" ht="12.8" hidden="false" customHeight="false" outlineLevel="0" collapsed="false">
      <c r="A2128" s="0" t="s">
        <v>1941</v>
      </c>
    </row>
    <row r="2129" customFormat="false" ht="12.8" hidden="false" customHeight="false" outlineLevel="0" collapsed="false">
      <c r="A2129" s="0" t="s">
        <v>39</v>
      </c>
    </row>
    <row r="2130" customFormat="false" ht="12.8" hidden="false" customHeight="false" outlineLevel="0" collapsed="false">
      <c r="A2130" s="0" t="s">
        <v>1942</v>
      </c>
    </row>
    <row r="2131" customFormat="false" ht="12.8" hidden="false" customHeight="false" outlineLevel="0" collapsed="false">
      <c r="A2131" s="0" t="s">
        <v>1943</v>
      </c>
    </row>
    <row r="2132" customFormat="false" ht="12.8" hidden="false" customHeight="false" outlineLevel="0" collapsed="false">
      <c r="A2132" s="0" t="s">
        <v>1944</v>
      </c>
    </row>
    <row r="2133" customFormat="false" ht="12.8" hidden="false" customHeight="false" outlineLevel="0" collapsed="false">
      <c r="A2133" s="0" t="s">
        <v>1945</v>
      </c>
    </row>
    <row r="2134" customFormat="false" ht="12.8" hidden="false" customHeight="false" outlineLevel="0" collapsed="false">
      <c r="A2134" s="0" t="s">
        <v>1809</v>
      </c>
    </row>
    <row r="2135" customFormat="false" ht="12.8" hidden="false" customHeight="false" outlineLevel="0" collapsed="false">
      <c r="A2135" s="0" t="s">
        <v>1946</v>
      </c>
    </row>
    <row r="2136" customFormat="false" ht="12.8" hidden="false" customHeight="false" outlineLevel="0" collapsed="false">
      <c r="A2136" s="0" t="s">
        <v>1449</v>
      </c>
    </row>
    <row r="2137" customFormat="false" ht="12.8" hidden="false" customHeight="false" outlineLevel="0" collapsed="false">
      <c r="A2137" s="0" t="s">
        <v>1947</v>
      </c>
    </row>
    <row r="2138" customFormat="false" ht="12.8" hidden="false" customHeight="false" outlineLevel="0" collapsed="false">
      <c r="A2138" s="0" t="s">
        <v>1447</v>
      </c>
    </row>
    <row r="2139" customFormat="false" ht="12.8" hidden="false" customHeight="false" outlineLevel="0" collapsed="false">
      <c r="A2139" s="0" t="n">
        <v>1</v>
      </c>
    </row>
    <row r="2140" customFormat="false" ht="12.8" hidden="false" customHeight="false" outlineLevel="0" collapsed="false">
      <c r="A2140" s="0" t="s">
        <v>1948</v>
      </c>
    </row>
    <row r="2141" customFormat="false" ht="12.8" hidden="false" customHeight="false" outlineLevel="0" collapsed="false">
      <c r="A2141" s="0" t="s">
        <v>1949</v>
      </c>
    </row>
    <row r="2142" customFormat="false" ht="12.8" hidden="false" customHeight="false" outlineLevel="0" collapsed="false">
      <c r="A2142" s="0" t="s">
        <v>1950</v>
      </c>
    </row>
    <row r="2143" customFormat="false" ht="12.8" hidden="false" customHeight="false" outlineLevel="0" collapsed="false">
      <c r="A2143" s="0" t="s">
        <v>1951</v>
      </c>
    </row>
    <row r="2144" customFormat="false" ht="12.8" hidden="false" customHeight="false" outlineLevel="0" collapsed="false">
      <c r="A2144" s="0" t="s">
        <v>1952</v>
      </c>
    </row>
    <row r="2145" customFormat="false" ht="12.8" hidden="false" customHeight="false" outlineLevel="0" collapsed="false">
      <c r="A2145" s="0" t="s">
        <v>1953</v>
      </c>
    </row>
    <row r="2146" customFormat="false" ht="12.8" hidden="false" customHeight="false" outlineLevel="0" collapsed="false">
      <c r="A2146" s="0" t="s">
        <v>1954</v>
      </c>
    </row>
    <row r="2147" customFormat="false" ht="12.8" hidden="false" customHeight="false" outlineLevel="0" collapsed="false">
      <c r="A2147" s="0" t="s">
        <v>1955</v>
      </c>
    </row>
    <row r="2148" customFormat="false" ht="12.8" hidden="false" customHeight="false" outlineLevel="0" collapsed="false">
      <c r="A2148" s="0" t="s">
        <v>1956</v>
      </c>
    </row>
    <row r="2149" customFormat="false" ht="12.8" hidden="false" customHeight="false" outlineLevel="0" collapsed="false">
      <c r="A2149" s="0" t="s">
        <v>1957</v>
      </c>
    </row>
    <row r="2150" customFormat="false" ht="12.8" hidden="false" customHeight="false" outlineLevel="0" collapsed="false">
      <c r="A2150" s="0" t="s">
        <v>1958</v>
      </c>
    </row>
    <row r="2151" customFormat="false" ht="12.8" hidden="false" customHeight="false" outlineLevel="0" collapsed="false">
      <c r="A2151" s="0" t="s">
        <v>1959</v>
      </c>
    </row>
    <row r="2152" customFormat="false" ht="12.8" hidden="false" customHeight="false" outlineLevel="0" collapsed="false">
      <c r="A2152" s="0" t="s">
        <v>1960</v>
      </c>
    </row>
    <row r="2153" customFormat="false" ht="12.8" hidden="false" customHeight="false" outlineLevel="0" collapsed="false">
      <c r="A2153" s="0" t="s">
        <v>1961</v>
      </c>
    </row>
    <row r="2154" customFormat="false" ht="12.8" hidden="false" customHeight="false" outlineLevel="0" collapsed="false">
      <c r="A2154" s="0" t="s">
        <v>1962</v>
      </c>
    </row>
    <row r="2155" customFormat="false" ht="12.8" hidden="false" customHeight="false" outlineLevel="0" collapsed="false">
      <c r="A2155" s="0" t="s">
        <v>1963</v>
      </c>
    </row>
    <row r="2156" customFormat="false" ht="12.8" hidden="false" customHeight="false" outlineLevel="0" collapsed="false">
      <c r="A2156" s="0" t="s">
        <v>1964</v>
      </c>
    </row>
    <row r="2157" customFormat="false" ht="12.8" hidden="false" customHeight="false" outlineLevel="0" collapsed="false">
      <c r="A2157" s="0" t="s">
        <v>1965</v>
      </c>
    </row>
    <row r="2158" customFormat="false" ht="12.8" hidden="false" customHeight="false" outlineLevel="0" collapsed="false">
      <c r="A2158" s="0" t="s">
        <v>1966</v>
      </c>
    </row>
    <row r="2159" customFormat="false" ht="12.8" hidden="false" customHeight="false" outlineLevel="0" collapsed="false">
      <c r="A2159" s="0" t="s">
        <v>1967</v>
      </c>
    </row>
    <row r="2160" customFormat="false" ht="12.8" hidden="false" customHeight="false" outlineLevel="0" collapsed="false">
      <c r="A2160" s="0" t="s">
        <v>1968</v>
      </c>
    </row>
    <row r="2161" customFormat="false" ht="12.8" hidden="false" customHeight="false" outlineLevel="0" collapsed="false">
      <c r="A2161" s="0" t="s">
        <v>1969</v>
      </c>
    </row>
    <row r="2162" customFormat="false" ht="12.8" hidden="false" customHeight="false" outlineLevel="0" collapsed="false">
      <c r="A2162" s="0" t="s">
        <v>1970</v>
      </c>
    </row>
    <row r="2163" customFormat="false" ht="12.8" hidden="false" customHeight="false" outlineLevel="0" collapsed="false">
      <c r="A2163" s="0" t="s">
        <v>1971</v>
      </c>
    </row>
    <row r="2164" customFormat="false" ht="12.8" hidden="false" customHeight="false" outlineLevel="0" collapsed="false">
      <c r="A2164" s="0" t="s">
        <v>1972</v>
      </c>
    </row>
    <row r="2165" customFormat="false" ht="12.8" hidden="false" customHeight="false" outlineLevel="0" collapsed="false">
      <c r="A2165" s="0" t="s">
        <v>1973</v>
      </c>
    </row>
    <row r="2166" customFormat="false" ht="12.8" hidden="false" customHeight="false" outlineLevel="0" collapsed="false">
      <c r="A2166" s="0" t="s">
        <v>1974</v>
      </c>
    </row>
    <row r="2167" customFormat="false" ht="12.8" hidden="false" customHeight="false" outlineLevel="0" collapsed="false">
      <c r="A2167" s="0" t="s">
        <v>1975</v>
      </c>
    </row>
    <row r="2168" customFormat="false" ht="12.8" hidden="false" customHeight="false" outlineLevel="0" collapsed="false">
      <c r="A2168" s="0" t="s">
        <v>1976</v>
      </c>
    </row>
    <row r="2169" customFormat="false" ht="12.8" hidden="false" customHeight="false" outlineLevel="0" collapsed="false">
      <c r="A2169" s="0" t="s">
        <v>1977</v>
      </c>
    </row>
    <row r="2170" customFormat="false" ht="12.8" hidden="false" customHeight="false" outlineLevel="0" collapsed="false">
      <c r="A2170" s="0" t="s">
        <v>1978</v>
      </c>
    </row>
    <row r="2171" customFormat="false" ht="12.8" hidden="false" customHeight="false" outlineLevel="0" collapsed="false">
      <c r="A2171" s="0" t="s">
        <v>1979</v>
      </c>
    </row>
    <row r="2172" customFormat="false" ht="12.8" hidden="false" customHeight="false" outlineLevel="0" collapsed="false">
      <c r="A2172" s="0" t="s">
        <v>1980</v>
      </c>
    </row>
    <row r="2173" customFormat="false" ht="12.8" hidden="false" customHeight="false" outlineLevel="0" collapsed="false">
      <c r="A2173" s="0" t="s">
        <v>1981</v>
      </c>
    </row>
    <row r="2174" customFormat="false" ht="12.8" hidden="false" customHeight="false" outlineLevel="0" collapsed="false">
      <c r="A2174" s="0" t="s">
        <v>1982</v>
      </c>
    </row>
    <row r="2175" customFormat="false" ht="12.8" hidden="false" customHeight="false" outlineLevel="0" collapsed="false">
      <c r="A2175" s="0" t="s">
        <v>1983</v>
      </c>
    </row>
    <row r="2176" customFormat="false" ht="12.8" hidden="false" customHeight="false" outlineLevel="0" collapsed="false">
      <c r="A2176" s="0" t="s">
        <v>1984</v>
      </c>
    </row>
    <row r="2177" customFormat="false" ht="12.8" hidden="false" customHeight="false" outlineLevel="0" collapsed="false">
      <c r="A2177" s="0" t="s">
        <v>1985</v>
      </c>
    </row>
    <row r="2178" customFormat="false" ht="12.8" hidden="false" customHeight="false" outlineLevel="0" collapsed="false">
      <c r="A2178" s="0" t="s">
        <v>1986</v>
      </c>
    </row>
    <row r="2179" customFormat="false" ht="12.8" hidden="false" customHeight="false" outlineLevel="0" collapsed="false">
      <c r="A2179" s="0" t="s">
        <v>1987</v>
      </c>
    </row>
    <row r="2180" customFormat="false" ht="12.8" hidden="false" customHeight="false" outlineLevel="0" collapsed="false">
      <c r="A2180" s="0" t="s">
        <v>1988</v>
      </c>
    </row>
    <row r="2181" customFormat="false" ht="12.8" hidden="false" customHeight="false" outlineLevel="0" collapsed="false">
      <c r="A2181" s="0" t="s">
        <v>39</v>
      </c>
    </row>
    <row r="2182" customFormat="false" ht="12.8" hidden="false" customHeight="false" outlineLevel="0" collapsed="false">
      <c r="A2182" s="0" t="n">
        <v>7.2</v>
      </c>
    </row>
    <row r="2183" customFormat="false" ht="12.8" hidden="false" customHeight="false" outlineLevel="0" collapsed="false">
      <c r="A2183" s="0" t="n">
        <v>7.3</v>
      </c>
    </row>
    <row r="2184" customFormat="false" ht="12.8" hidden="false" customHeight="false" outlineLevel="0" collapsed="false">
      <c r="A2184" s="0" t="s">
        <v>1989</v>
      </c>
    </row>
    <row r="2185" customFormat="false" ht="12.8" hidden="false" customHeight="false" outlineLevel="0" collapsed="false">
      <c r="A2185" s="0" t="s">
        <v>1990</v>
      </c>
    </row>
    <row r="2186" customFormat="false" ht="12.8" hidden="false" customHeight="false" outlineLevel="0" collapsed="false">
      <c r="A2186" s="0" t="s">
        <v>1991</v>
      </c>
    </row>
    <row r="2187" customFormat="false" ht="12.8" hidden="false" customHeight="false" outlineLevel="0" collapsed="false">
      <c r="A2187" s="0" t="s">
        <v>1992</v>
      </c>
    </row>
    <row r="2188" customFormat="false" ht="12.8" hidden="false" customHeight="false" outlineLevel="0" collapsed="false">
      <c r="A2188" s="0" t="s">
        <v>1993</v>
      </c>
    </row>
    <row r="2189" customFormat="false" ht="12.8" hidden="false" customHeight="false" outlineLevel="0" collapsed="false">
      <c r="A2189" s="0" t="s">
        <v>1994</v>
      </c>
    </row>
    <row r="2190" customFormat="false" ht="12.8" hidden="false" customHeight="false" outlineLevel="0" collapsed="false">
      <c r="A2190" s="0" t="s">
        <v>1995</v>
      </c>
    </row>
    <row r="2191" customFormat="false" ht="12.8" hidden="false" customHeight="false" outlineLevel="0" collapsed="false">
      <c r="A2191" s="0" t="s">
        <v>1996</v>
      </c>
    </row>
    <row r="2192" customFormat="false" ht="12.8" hidden="false" customHeight="false" outlineLevel="0" collapsed="false">
      <c r="A2192" s="0" t="s">
        <v>1997</v>
      </c>
    </row>
    <row r="2193" customFormat="false" ht="12.8" hidden="false" customHeight="false" outlineLevel="0" collapsed="false">
      <c r="A2193" s="0" t="s">
        <v>1998</v>
      </c>
    </row>
    <row r="2194" customFormat="false" ht="12.8" hidden="false" customHeight="false" outlineLevel="0" collapsed="false">
      <c r="A2194" s="0" t="s">
        <v>1999</v>
      </c>
    </row>
    <row r="2195" customFormat="false" ht="12.8" hidden="false" customHeight="false" outlineLevel="0" collapsed="false">
      <c r="A2195" s="0" t="s">
        <v>2000</v>
      </c>
    </row>
    <row r="2196" customFormat="false" ht="12.8" hidden="false" customHeight="false" outlineLevel="0" collapsed="false">
      <c r="A2196" s="0" t="s">
        <v>2001</v>
      </c>
    </row>
    <row r="2197" customFormat="false" ht="12.8" hidden="false" customHeight="false" outlineLevel="0" collapsed="false">
      <c r="A2197" s="0" t="s">
        <v>2002</v>
      </c>
    </row>
    <row r="2198" customFormat="false" ht="12.8" hidden="false" customHeight="false" outlineLevel="0" collapsed="false">
      <c r="A2198" s="0" t="s">
        <v>2003</v>
      </c>
    </row>
    <row r="2199" customFormat="false" ht="12.8" hidden="false" customHeight="false" outlineLevel="0" collapsed="false">
      <c r="A2199" s="0" t="s">
        <v>2004</v>
      </c>
    </row>
    <row r="2200" customFormat="false" ht="12.8" hidden="false" customHeight="false" outlineLevel="0" collapsed="false">
      <c r="A2200" s="0" t="s">
        <v>2005</v>
      </c>
    </row>
    <row r="2201" customFormat="false" ht="12.8" hidden="false" customHeight="false" outlineLevel="0" collapsed="false">
      <c r="A2201" s="0" t="s">
        <v>2006</v>
      </c>
    </row>
    <row r="2202" customFormat="false" ht="12.8" hidden="false" customHeight="false" outlineLevel="0" collapsed="false">
      <c r="A2202" s="0" t="s">
        <v>2007</v>
      </c>
    </row>
    <row r="2203" customFormat="false" ht="12.8" hidden="false" customHeight="false" outlineLevel="0" collapsed="false">
      <c r="A2203" s="0" t="s">
        <v>2008</v>
      </c>
    </row>
    <row r="2204" customFormat="false" ht="12.8" hidden="false" customHeight="false" outlineLevel="0" collapsed="false">
      <c r="A2204" s="0" t="s">
        <v>2009</v>
      </c>
    </row>
    <row r="2205" customFormat="false" ht="12.8" hidden="false" customHeight="false" outlineLevel="0" collapsed="false">
      <c r="A2205" s="0" t="s">
        <v>2010</v>
      </c>
    </row>
    <row r="2206" customFormat="false" ht="12.8" hidden="false" customHeight="false" outlineLevel="0" collapsed="false">
      <c r="A2206" s="0" t="s">
        <v>2011</v>
      </c>
    </row>
    <row r="2207" customFormat="false" ht="12.8" hidden="false" customHeight="false" outlineLevel="0" collapsed="false">
      <c r="A2207" s="0" t="s">
        <v>2012</v>
      </c>
    </row>
    <row r="2208" customFormat="false" ht="12.8" hidden="false" customHeight="false" outlineLevel="0" collapsed="false">
      <c r="A2208" s="0" t="s">
        <v>2013</v>
      </c>
    </row>
    <row r="2209" customFormat="false" ht="12.8" hidden="false" customHeight="false" outlineLevel="0" collapsed="false">
      <c r="A2209" s="0" t="s">
        <v>2014</v>
      </c>
    </row>
    <row r="2210" customFormat="false" ht="12.8" hidden="false" customHeight="false" outlineLevel="0" collapsed="false">
      <c r="A2210" s="0" t="s">
        <v>2015</v>
      </c>
    </row>
    <row r="2211" customFormat="false" ht="12.8" hidden="false" customHeight="false" outlineLevel="0" collapsed="false">
      <c r="A2211" s="0" t="s">
        <v>2016</v>
      </c>
    </row>
    <row r="2212" customFormat="false" ht="12.8" hidden="false" customHeight="false" outlineLevel="0" collapsed="false">
      <c r="A2212" s="0" t="s">
        <v>2017</v>
      </c>
    </row>
    <row r="2213" customFormat="false" ht="12.8" hidden="false" customHeight="false" outlineLevel="0" collapsed="false">
      <c r="A2213" s="0" t="s">
        <v>2018</v>
      </c>
    </row>
    <row r="2214" customFormat="false" ht="12.8" hidden="false" customHeight="false" outlineLevel="0" collapsed="false">
      <c r="A2214" s="0" t="s">
        <v>2019</v>
      </c>
    </row>
    <row r="2215" customFormat="false" ht="12.8" hidden="false" customHeight="false" outlineLevel="0" collapsed="false">
      <c r="A2215" s="0" t="s">
        <v>2020</v>
      </c>
    </row>
    <row r="2216" customFormat="false" ht="12.8" hidden="false" customHeight="false" outlineLevel="0" collapsed="false">
      <c r="A2216" s="0" t="s">
        <v>2021</v>
      </c>
    </row>
    <row r="2217" customFormat="false" ht="12.8" hidden="false" customHeight="false" outlineLevel="0" collapsed="false">
      <c r="A2217" s="0" t="s">
        <v>2022</v>
      </c>
    </row>
    <row r="2218" customFormat="false" ht="12.8" hidden="false" customHeight="false" outlineLevel="0" collapsed="false">
      <c r="A2218" s="0" t="s">
        <v>2023</v>
      </c>
    </row>
    <row r="2219" customFormat="false" ht="12.8" hidden="false" customHeight="false" outlineLevel="0" collapsed="false">
      <c r="A2219" s="0" t="s">
        <v>2024</v>
      </c>
    </row>
    <row r="2220" customFormat="false" ht="12.8" hidden="false" customHeight="false" outlineLevel="0" collapsed="false">
      <c r="A2220" s="0" t="s">
        <v>2025</v>
      </c>
    </row>
    <row r="2221" customFormat="false" ht="12.8" hidden="false" customHeight="false" outlineLevel="0" collapsed="false">
      <c r="A2221" s="0" t="s">
        <v>2026</v>
      </c>
    </row>
    <row r="2222" customFormat="false" ht="12.8" hidden="false" customHeight="false" outlineLevel="0" collapsed="false">
      <c r="A2222" s="0" t="s">
        <v>2027</v>
      </c>
    </row>
    <row r="2223" customFormat="false" ht="12.8" hidden="false" customHeight="false" outlineLevel="0" collapsed="false">
      <c r="A2223" s="0" t="s">
        <v>2028</v>
      </c>
    </row>
    <row r="2224" customFormat="false" ht="12.8" hidden="false" customHeight="false" outlineLevel="0" collapsed="false">
      <c r="A2224" s="0" t="s">
        <v>2029</v>
      </c>
    </row>
    <row r="2225" customFormat="false" ht="12.8" hidden="false" customHeight="false" outlineLevel="0" collapsed="false">
      <c r="A2225" s="0" t="s">
        <v>2030</v>
      </c>
    </row>
    <row r="2226" customFormat="false" ht="12.8" hidden="false" customHeight="false" outlineLevel="0" collapsed="false">
      <c r="A2226" s="0" t="s">
        <v>2031</v>
      </c>
    </row>
    <row r="2227" customFormat="false" ht="12.8" hidden="false" customHeight="false" outlineLevel="0" collapsed="false">
      <c r="A2227" s="0" t="s">
        <v>2032</v>
      </c>
    </row>
    <row r="2228" customFormat="false" ht="12.8" hidden="false" customHeight="false" outlineLevel="0" collapsed="false">
      <c r="A2228" s="0" t="s">
        <v>413</v>
      </c>
    </row>
    <row r="2229" customFormat="false" ht="12.8" hidden="false" customHeight="false" outlineLevel="0" collapsed="false">
      <c r="A2229" s="0" t="s">
        <v>2033</v>
      </c>
    </row>
    <row r="2230" customFormat="false" ht="12.8" hidden="false" customHeight="false" outlineLevel="0" collapsed="false">
      <c r="A2230" s="0" t="s">
        <v>2034</v>
      </c>
    </row>
    <row r="2231" customFormat="false" ht="12.8" hidden="false" customHeight="false" outlineLevel="0" collapsed="false">
      <c r="A2231" s="0" t="s">
        <v>2035</v>
      </c>
    </row>
    <row r="2232" customFormat="false" ht="12.8" hidden="false" customHeight="false" outlineLevel="0" collapsed="false">
      <c r="A2232" s="0" t="s">
        <v>270</v>
      </c>
    </row>
    <row r="2233" customFormat="false" ht="12.8" hidden="false" customHeight="false" outlineLevel="0" collapsed="false">
      <c r="A2233" s="0" t="s">
        <v>2036</v>
      </c>
    </row>
    <row r="2234" customFormat="false" ht="12.8" hidden="false" customHeight="false" outlineLevel="0" collapsed="false">
      <c r="A2234" s="0" t="s">
        <v>435</v>
      </c>
    </row>
    <row r="2235" customFormat="false" ht="12.8" hidden="false" customHeight="false" outlineLevel="0" collapsed="false">
      <c r="A2235" s="0" t="s">
        <v>2037</v>
      </c>
    </row>
    <row r="2236" customFormat="false" ht="12.8" hidden="false" customHeight="false" outlineLevel="0" collapsed="false">
      <c r="A2236" s="0" t="s">
        <v>2038</v>
      </c>
    </row>
    <row r="2237" customFormat="false" ht="12.8" hidden="false" customHeight="false" outlineLevel="0" collapsed="false">
      <c r="A2237" s="0" t="s">
        <v>2039</v>
      </c>
    </row>
    <row r="2238" customFormat="false" ht="12.8" hidden="false" customHeight="false" outlineLevel="0" collapsed="false">
      <c r="A2238" s="0" t="s">
        <v>2040</v>
      </c>
    </row>
    <row r="2239" customFormat="false" ht="12.8" hidden="false" customHeight="false" outlineLevel="0" collapsed="false">
      <c r="A2239" s="0" t="s">
        <v>2041</v>
      </c>
    </row>
    <row r="2240" customFormat="false" ht="12.8" hidden="false" customHeight="false" outlineLevel="0" collapsed="false">
      <c r="A2240" s="0" t="s">
        <v>2042</v>
      </c>
    </row>
    <row r="2241" customFormat="false" ht="12.8" hidden="false" customHeight="false" outlineLevel="0" collapsed="false">
      <c r="A2241" s="0" t="s">
        <v>2043</v>
      </c>
    </row>
    <row r="2242" customFormat="false" ht="12.8" hidden="false" customHeight="false" outlineLevel="0" collapsed="false">
      <c r="A2242" s="0" t="s">
        <v>2044</v>
      </c>
    </row>
    <row r="2243" customFormat="false" ht="12.8" hidden="false" customHeight="false" outlineLevel="0" collapsed="false">
      <c r="A2243" s="0" t="s">
        <v>2045</v>
      </c>
    </row>
    <row r="2244" customFormat="false" ht="12.8" hidden="false" customHeight="false" outlineLevel="0" collapsed="false">
      <c r="A2244" s="0" t="s">
        <v>2046</v>
      </c>
    </row>
    <row r="2245" customFormat="false" ht="12.8" hidden="false" customHeight="false" outlineLevel="0" collapsed="false">
      <c r="A2245" s="0" t="s">
        <v>2047</v>
      </c>
    </row>
    <row r="2246" customFormat="false" ht="12.8" hidden="false" customHeight="false" outlineLevel="0" collapsed="false">
      <c r="A2246" s="0" t="s">
        <v>2048</v>
      </c>
    </row>
    <row r="2247" customFormat="false" ht="12.8" hidden="false" customHeight="false" outlineLevel="0" collapsed="false">
      <c r="A2247" s="0" t="s">
        <v>2049</v>
      </c>
    </row>
    <row r="2248" customFormat="false" ht="12.8" hidden="false" customHeight="false" outlineLevel="0" collapsed="false">
      <c r="A2248" s="0" t="s">
        <v>2050</v>
      </c>
    </row>
    <row r="2249" customFormat="false" ht="12.8" hidden="false" customHeight="false" outlineLevel="0" collapsed="false">
      <c r="A2249" s="0" t="s">
        <v>2051</v>
      </c>
    </row>
    <row r="2250" customFormat="false" ht="12.8" hidden="false" customHeight="false" outlineLevel="0" collapsed="false">
      <c r="A2250" s="0" t="s">
        <v>2052</v>
      </c>
    </row>
    <row r="2251" customFormat="false" ht="12.8" hidden="false" customHeight="false" outlineLevel="0" collapsed="false">
      <c r="A2251" s="0" t="s">
        <v>2053</v>
      </c>
    </row>
    <row r="2252" customFormat="false" ht="12.8" hidden="false" customHeight="false" outlineLevel="0" collapsed="false">
      <c r="A2252" s="0" t="s">
        <v>2054</v>
      </c>
    </row>
    <row r="2253" customFormat="false" ht="12.8" hidden="false" customHeight="false" outlineLevel="0" collapsed="false">
      <c r="A2253" s="0" t="s">
        <v>2055</v>
      </c>
    </row>
    <row r="2254" customFormat="false" ht="12.8" hidden="false" customHeight="false" outlineLevel="0" collapsed="false">
      <c r="A2254" s="0" t="s">
        <v>2056</v>
      </c>
    </row>
    <row r="2255" customFormat="false" ht="12.8" hidden="false" customHeight="false" outlineLevel="0" collapsed="false">
      <c r="A2255" s="0" t="s">
        <v>2057</v>
      </c>
    </row>
    <row r="2256" customFormat="false" ht="12.8" hidden="false" customHeight="false" outlineLevel="0" collapsed="false">
      <c r="A2256" s="0" t="s">
        <v>2058</v>
      </c>
    </row>
    <row r="2257" customFormat="false" ht="12.8" hidden="false" customHeight="false" outlineLevel="0" collapsed="false">
      <c r="A2257" s="0" t="s">
        <v>2059</v>
      </c>
    </row>
    <row r="2258" customFormat="false" ht="12.8" hidden="false" customHeight="false" outlineLevel="0" collapsed="false">
      <c r="A2258" s="0" t="s">
        <v>2060</v>
      </c>
    </row>
    <row r="2259" customFormat="false" ht="12.8" hidden="false" customHeight="false" outlineLevel="0" collapsed="false">
      <c r="A2259" s="0" t="s">
        <v>2061</v>
      </c>
    </row>
    <row r="2260" customFormat="false" ht="12.8" hidden="false" customHeight="false" outlineLevel="0" collapsed="false">
      <c r="A2260" s="0" t="s">
        <v>2062</v>
      </c>
    </row>
    <row r="2261" customFormat="false" ht="12.8" hidden="false" customHeight="false" outlineLevel="0" collapsed="false">
      <c r="A2261" s="0" t="s">
        <v>2063</v>
      </c>
    </row>
    <row r="2262" customFormat="false" ht="12.8" hidden="false" customHeight="false" outlineLevel="0" collapsed="false">
      <c r="A2262" s="0" t="s">
        <v>2064</v>
      </c>
    </row>
    <row r="2263" customFormat="false" ht="12.8" hidden="false" customHeight="false" outlineLevel="0" collapsed="false">
      <c r="A2263" s="0" t="s">
        <v>2065</v>
      </c>
    </row>
    <row r="2264" customFormat="false" ht="12.8" hidden="false" customHeight="false" outlineLevel="0" collapsed="false">
      <c r="A2264" s="0" t="s">
        <v>2066</v>
      </c>
    </row>
    <row r="2265" customFormat="false" ht="12.8" hidden="false" customHeight="false" outlineLevel="0" collapsed="false">
      <c r="A2265" s="0" t="s">
        <v>2067</v>
      </c>
    </row>
    <row r="2266" customFormat="false" ht="12.8" hidden="false" customHeight="false" outlineLevel="0" collapsed="false">
      <c r="A2266" s="0" t="s">
        <v>2068</v>
      </c>
    </row>
    <row r="2267" customFormat="false" ht="12.8" hidden="false" customHeight="false" outlineLevel="0" collapsed="false">
      <c r="A2267" s="0" t="s">
        <v>2069</v>
      </c>
    </row>
    <row r="2268" customFormat="false" ht="12.8" hidden="false" customHeight="false" outlineLevel="0" collapsed="false">
      <c r="A2268" s="0" t="s">
        <v>2070</v>
      </c>
    </row>
    <row r="2269" customFormat="false" ht="12.8" hidden="false" customHeight="false" outlineLevel="0" collapsed="false">
      <c r="A2269" s="0" t="s">
        <v>2071</v>
      </c>
    </row>
    <row r="2270" customFormat="false" ht="12.8" hidden="false" customHeight="false" outlineLevel="0" collapsed="false">
      <c r="A2270" s="0" t="s">
        <v>2072</v>
      </c>
    </row>
    <row r="2271" customFormat="false" ht="12.8" hidden="false" customHeight="false" outlineLevel="0" collapsed="false">
      <c r="A2271" s="0" t="s">
        <v>2073</v>
      </c>
    </row>
    <row r="2272" customFormat="false" ht="12.8" hidden="false" customHeight="false" outlineLevel="0" collapsed="false">
      <c r="A2272" s="0" t="s">
        <v>2074</v>
      </c>
    </row>
    <row r="2273" customFormat="false" ht="12.8" hidden="false" customHeight="false" outlineLevel="0" collapsed="false">
      <c r="A2273" s="0" t="s">
        <v>2075</v>
      </c>
    </row>
    <row r="2274" customFormat="false" ht="12.8" hidden="false" customHeight="false" outlineLevel="0" collapsed="false">
      <c r="A2274" s="0" t="s">
        <v>2076</v>
      </c>
    </row>
    <row r="2275" customFormat="false" ht="12.8" hidden="false" customHeight="false" outlineLevel="0" collapsed="false">
      <c r="A2275" s="0" t="s">
        <v>2077</v>
      </c>
    </row>
    <row r="2276" customFormat="false" ht="12.8" hidden="false" customHeight="false" outlineLevel="0" collapsed="false">
      <c r="A2276" s="0" t="s">
        <v>2078</v>
      </c>
    </row>
    <row r="2277" customFormat="false" ht="12.8" hidden="false" customHeight="false" outlineLevel="0" collapsed="false">
      <c r="A2277" s="0" t="s">
        <v>2079</v>
      </c>
    </row>
    <row r="2278" customFormat="false" ht="12.8" hidden="false" customHeight="false" outlineLevel="0" collapsed="false">
      <c r="A2278" s="0" t="s">
        <v>39</v>
      </c>
    </row>
    <row r="2279" customFormat="false" ht="12.8" hidden="false" customHeight="false" outlineLevel="0" collapsed="false">
      <c r="A2279" s="0" t="s">
        <v>2080</v>
      </c>
    </row>
    <row r="2280" customFormat="false" ht="12.8" hidden="false" customHeight="false" outlineLevel="0" collapsed="false">
      <c r="A2280" s="0" t="s">
        <v>2081</v>
      </c>
    </row>
    <row r="2281" customFormat="false" ht="12.8" hidden="false" customHeight="false" outlineLevel="0" collapsed="false">
      <c r="A2281" s="0" t="s">
        <v>2082</v>
      </c>
    </row>
    <row r="2282" customFormat="false" ht="12.8" hidden="false" customHeight="false" outlineLevel="0" collapsed="false">
      <c r="A2282" s="0" t="s">
        <v>2083</v>
      </c>
    </row>
    <row r="2283" customFormat="false" ht="12.8" hidden="false" customHeight="false" outlineLevel="0" collapsed="false">
      <c r="A2283" s="0" t="s">
        <v>792</v>
      </c>
    </row>
    <row r="2284" customFormat="false" ht="12.8" hidden="false" customHeight="false" outlineLevel="0" collapsed="false">
      <c r="A2284" s="0" t="s">
        <v>2084</v>
      </c>
    </row>
    <row r="2285" customFormat="false" ht="12.8" hidden="false" customHeight="false" outlineLevel="0" collapsed="false">
      <c r="A2285" s="0" t="s">
        <v>2085</v>
      </c>
    </row>
    <row r="2286" customFormat="false" ht="12.8" hidden="false" customHeight="false" outlineLevel="0" collapsed="false">
      <c r="A2286" s="0" t="s">
        <v>2086</v>
      </c>
    </row>
    <row r="2287" customFormat="false" ht="12.8" hidden="false" customHeight="false" outlineLevel="0" collapsed="false">
      <c r="A2287" s="0" t="s">
        <v>2087</v>
      </c>
    </row>
    <row r="2288" customFormat="false" ht="12.8" hidden="false" customHeight="false" outlineLevel="0" collapsed="false">
      <c r="A2288" s="0" t="s">
        <v>2088</v>
      </c>
    </row>
    <row r="2289" customFormat="false" ht="12.8" hidden="false" customHeight="false" outlineLevel="0" collapsed="false">
      <c r="A2289" s="0" t="s">
        <v>2089</v>
      </c>
    </row>
    <row r="2290" customFormat="false" ht="12.8" hidden="false" customHeight="false" outlineLevel="0" collapsed="false">
      <c r="A2290" s="0" t="s">
        <v>2090</v>
      </c>
    </row>
    <row r="2291" customFormat="false" ht="12.8" hidden="false" customHeight="false" outlineLevel="0" collapsed="false">
      <c r="A2291" s="0" t="s">
        <v>2091</v>
      </c>
    </row>
    <row r="2292" customFormat="false" ht="12.8" hidden="false" customHeight="false" outlineLevel="0" collapsed="false">
      <c r="A2292" s="0" t="s">
        <v>2092</v>
      </c>
    </row>
    <row r="2293" customFormat="false" ht="12.8" hidden="false" customHeight="false" outlineLevel="0" collapsed="false">
      <c r="A2293" s="0" t="s">
        <v>2093</v>
      </c>
    </row>
    <row r="2294" customFormat="false" ht="12.8" hidden="false" customHeight="false" outlineLevel="0" collapsed="false">
      <c r="A2294" s="0" t="s">
        <v>2094</v>
      </c>
    </row>
    <row r="2295" customFormat="false" ht="12.8" hidden="false" customHeight="false" outlineLevel="0" collapsed="false">
      <c r="A2295" s="0" t="s">
        <v>2095</v>
      </c>
    </row>
    <row r="2296" customFormat="false" ht="12.8" hidden="false" customHeight="false" outlineLevel="0" collapsed="false">
      <c r="A2296" s="0" t="s">
        <v>2096</v>
      </c>
    </row>
    <row r="2297" customFormat="false" ht="12.8" hidden="false" customHeight="false" outlineLevel="0" collapsed="false">
      <c r="A2297" s="0" t="s">
        <v>2097</v>
      </c>
    </row>
    <row r="2298" customFormat="false" ht="12.8" hidden="false" customHeight="false" outlineLevel="0" collapsed="false">
      <c r="A2298" s="0" t="s">
        <v>2098</v>
      </c>
    </row>
    <row r="2299" customFormat="false" ht="12.8" hidden="false" customHeight="false" outlineLevel="0" collapsed="false">
      <c r="A2299" s="0" t="s">
        <v>2099</v>
      </c>
    </row>
    <row r="2300" customFormat="false" ht="12.8" hidden="false" customHeight="false" outlineLevel="0" collapsed="false">
      <c r="A2300" s="0" t="s">
        <v>2100</v>
      </c>
    </row>
    <row r="2301" customFormat="false" ht="12.8" hidden="false" customHeight="false" outlineLevel="0" collapsed="false">
      <c r="A2301" s="0" t="s">
        <v>2101</v>
      </c>
    </row>
    <row r="2302" customFormat="false" ht="12.8" hidden="false" customHeight="false" outlineLevel="0" collapsed="false">
      <c r="A2302" s="0" t="s">
        <v>2102</v>
      </c>
    </row>
    <row r="2303" customFormat="false" ht="12.8" hidden="false" customHeight="false" outlineLevel="0" collapsed="false">
      <c r="A2303" s="0" t="s">
        <v>2103</v>
      </c>
    </row>
    <row r="2304" customFormat="false" ht="12.8" hidden="false" customHeight="false" outlineLevel="0" collapsed="false">
      <c r="A2304" s="0" t="s">
        <v>2104</v>
      </c>
    </row>
    <row r="2305" customFormat="false" ht="12.8" hidden="false" customHeight="false" outlineLevel="0" collapsed="false">
      <c r="A2305" s="0" t="s">
        <v>2105</v>
      </c>
    </row>
    <row r="2306" customFormat="false" ht="12.8" hidden="false" customHeight="false" outlineLevel="0" collapsed="false">
      <c r="A2306" s="0" t="s">
        <v>2106</v>
      </c>
    </row>
    <row r="2307" customFormat="false" ht="12.8" hidden="false" customHeight="false" outlineLevel="0" collapsed="false">
      <c r="A2307" s="0" t="s">
        <v>2107</v>
      </c>
    </row>
    <row r="2308" customFormat="false" ht="12.8" hidden="false" customHeight="false" outlineLevel="0" collapsed="false">
      <c r="A2308" s="0" t="s">
        <v>2108</v>
      </c>
    </row>
    <row r="2309" customFormat="false" ht="12.8" hidden="false" customHeight="false" outlineLevel="0" collapsed="false">
      <c r="A2309" s="0" t="s">
        <v>2109</v>
      </c>
    </row>
    <row r="2310" customFormat="false" ht="12.8" hidden="false" customHeight="false" outlineLevel="0" collapsed="false">
      <c r="A2310" s="0" t="s">
        <v>2110</v>
      </c>
    </row>
    <row r="2311" customFormat="false" ht="12.8" hidden="false" customHeight="false" outlineLevel="0" collapsed="false">
      <c r="A2311" s="0" t="s">
        <v>2111</v>
      </c>
    </row>
    <row r="2312" customFormat="false" ht="12.8" hidden="false" customHeight="false" outlineLevel="0" collapsed="false">
      <c r="A2312" s="0" t="s">
        <v>2112</v>
      </c>
    </row>
    <row r="2313" customFormat="false" ht="12.8" hidden="false" customHeight="false" outlineLevel="0" collapsed="false">
      <c r="A2313" s="0" t="s">
        <v>2113</v>
      </c>
    </row>
    <row r="2314" customFormat="false" ht="12.8" hidden="false" customHeight="false" outlineLevel="0" collapsed="false">
      <c r="A2314" s="0" t="s">
        <v>2114</v>
      </c>
    </row>
    <row r="2315" customFormat="false" ht="12.8" hidden="false" customHeight="false" outlineLevel="0" collapsed="false">
      <c r="A2315" s="0" t="s">
        <v>2115</v>
      </c>
    </row>
    <row r="2316" customFormat="false" ht="12.8" hidden="false" customHeight="false" outlineLevel="0" collapsed="false">
      <c r="A2316" s="0" t="s">
        <v>2116</v>
      </c>
    </row>
    <row r="2317" customFormat="false" ht="12.8" hidden="false" customHeight="false" outlineLevel="0" collapsed="false">
      <c r="A2317" s="0" t="s">
        <v>2117</v>
      </c>
    </row>
    <row r="2318" customFormat="false" ht="12.8" hidden="false" customHeight="false" outlineLevel="0" collapsed="false">
      <c r="A2318" s="0" t="s">
        <v>2118</v>
      </c>
    </row>
    <row r="2319" customFormat="false" ht="12.8" hidden="false" customHeight="false" outlineLevel="0" collapsed="false">
      <c r="A2319" s="0" t="s">
        <v>2119</v>
      </c>
    </row>
    <row r="2320" customFormat="false" ht="12.8" hidden="false" customHeight="false" outlineLevel="0" collapsed="false">
      <c r="A2320" s="0" t="s">
        <v>2120</v>
      </c>
    </row>
    <row r="2321" customFormat="false" ht="12.8" hidden="false" customHeight="false" outlineLevel="0" collapsed="false">
      <c r="A2321" s="0" t="s">
        <v>2121</v>
      </c>
    </row>
    <row r="2322" customFormat="false" ht="12.8" hidden="false" customHeight="false" outlineLevel="0" collapsed="false">
      <c r="A2322" s="0" t="s">
        <v>1677</v>
      </c>
    </row>
    <row r="2323" customFormat="false" ht="12.8" hidden="false" customHeight="false" outlineLevel="0" collapsed="false">
      <c r="A2323" s="0" t="s">
        <v>2122</v>
      </c>
    </row>
    <row r="2324" customFormat="false" ht="12.8" hidden="false" customHeight="false" outlineLevel="0" collapsed="false">
      <c r="A2324" s="0" t="s">
        <v>2123</v>
      </c>
    </row>
    <row r="2325" customFormat="false" ht="12.8" hidden="false" customHeight="false" outlineLevel="0" collapsed="false">
      <c r="A2325" s="0" t="s">
        <v>40</v>
      </c>
    </row>
    <row r="2326" customFormat="false" ht="12.8" hidden="false" customHeight="false" outlineLevel="0" collapsed="false">
      <c r="A2326" s="0" t="s">
        <v>2124</v>
      </c>
    </row>
    <row r="2327" customFormat="false" ht="12.8" hidden="false" customHeight="false" outlineLevel="0" collapsed="false">
      <c r="A2327" s="0" t="s">
        <v>2125</v>
      </c>
    </row>
    <row r="2328" customFormat="false" ht="12.8" hidden="false" customHeight="false" outlineLevel="0" collapsed="false">
      <c r="A2328" s="0" t="s">
        <v>1944</v>
      </c>
    </row>
    <row r="2329" customFormat="false" ht="12.8" hidden="false" customHeight="false" outlineLevel="0" collapsed="false">
      <c r="A2329" s="0" t="s">
        <v>2126</v>
      </c>
    </row>
    <row r="2330" customFormat="false" ht="12.8" hidden="false" customHeight="false" outlineLevel="0" collapsed="false">
      <c r="A2330" s="0" t="s">
        <v>2127</v>
      </c>
    </row>
    <row r="2331" customFormat="false" ht="12.8" hidden="false" customHeight="false" outlineLevel="0" collapsed="false">
      <c r="A2331" s="0" t="s">
        <v>2128</v>
      </c>
    </row>
    <row r="2332" customFormat="false" ht="12.8" hidden="false" customHeight="false" outlineLevel="0" collapsed="false">
      <c r="A2332" s="0" t="s">
        <v>2129</v>
      </c>
    </row>
    <row r="2333" customFormat="false" ht="12.8" hidden="false" customHeight="false" outlineLevel="0" collapsed="false">
      <c r="A2333" s="0" t="s">
        <v>2130</v>
      </c>
    </row>
    <row r="2334" customFormat="false" ht="12.8" hidden="false" customHeight="false" outlineLevel="0" collapsed="false">
      <c r="A2334" s="0" t="s">
        <v>2131</v>
      </c>
    </row>
    <row r="2335" customFormat="false" ht="12.8" hidden="false" customHeight="false" outlineLevel="0" collapsed="false">
      <c r="A2335" s="0" t="s">
        <v>2132</v>
      </c>
    </row>
    <row r="2336" customFormat="false" ht="12.8" hidden="false" customHeight="false" outlineLevel="0" collapsed="false">
      <c r="A2336" s="0" t="s">
        <v>2133</v>
      </c>
    </row>
    <row r="2337" customFormat="false" ht="12.8" hidden="false" customHeight="false" outlineLevel="0" collapsed="false">
      <c r="A2337" s="0" t="s">
        <v>2134</v>
      </c>
    </row>
    <row r="2338" customFormat="false" ht="12.8" hidden="false" customHeight="false" outlineLevel="0" collapsed="false">
      <c r="A2338" s="0" t="s">
        <v>2135</v>
      </c>
    </row>
    <row r="2339" customFormat="false" ht="12.8" hidden="false" customHeight="false" outlineLevel="0" collapsed="false">
      <c r="A2339" s="0" t="s">
        <v>2136</v>
      </c>
    </row>
    <row r="2340" customFormat="false" ht="12.8" hidden="false" customHeight="false" outlineLevel="0" collapsed="false">
      <c r="A2340" s="0" t="s">
        <v>2137</v>
      </c>
    </row>
    <row r="2341" customFormat="false" ht="12.8" hidden="false" customHeight="false" outlineLevel="0" collapsed="false">
      <c r="A2341" s="0" t="s">
        <v>2138</v>
      </c>
    </row>
    <row r="2342" customFormat="false" ht="12.8" hidden="false" customHeight="false" outlineLevel="0" collapsed="false">
      <c r="A2342" s="0" t="s">
        <v>2139</v>
      </c>
    </row>
    <row r="2343" customFormat="false" ht="12.8" hidden="false" customHeight="false" outlineLevel="0" collapsed="false">
      <c r="A2343" s="0" t="s">
        <v>2140</v>
      </c>
    </row>
    <row r="2344" customFormat="false" ht="12.8" hidden="false" customHeight="false" outlineLevel="0" collapsed="false">
      <c r="A2344" s="0" t="s">
        <v>2141</v>
      </c>
    </row>
    <row r="2345" customFormat="false" ht="12.8" hidden="false" customHeight="false" outlineLevel="0" collapsed="false">
      <c r="A2345" s="0" t="n">
        <v>11.5</v>
      </c>
    </row>
    <row r="2346" customFormat="false" ht="12.8" hidden="false" customHeight="false" outlineLevel="0" collapsed="false">
      <c r="A2346" s="0" t="n">
        <v>11.6</v>
      </c>
    </row>
    <row r="2347" customFormat="false" ht="12.8" hidden="false" customHeight="false" outlineLevel="0" collapsed="false">
      <c r="A2347" s="0" t="s">
        <v>2142</v>
      </c>
    </row>
    <row r="2348" customFormat="false" ht="12.8" hidden="false" customHeight="false" outlineLevel="0" collapsed="false">
      <c r="A2348" s="0" t="s">
        <v>2143</v>
      </c>
    </row>
    <row r="2349" customFormat="false" ht="12.8" hidden="false" customHeight="false" outlineLevel="0" collapsed="false">
      <c r="A2349" s="0" t="s">
        <v>2144</v>
      </c>
    </row>
    <row r="2350" customFormat="false" ht="12.8" hidden="false" customHeight="false" outlineLevel="0" collapsed="false">
      <c r="A2350" s="0" t="s">
        <v>2145</v>
      </c>
    </row>
    <row r="2351" customFormat="false" ht="12.8" hidden="false" customHeight="false" outlineLevel="0" collapsed="false">
      <c r="A2351" s="0" t="s">
        <v>2146</v>
      </c>
    </row>
    <row r="2352" customFormat="false" ht="12.8" hidden="false" customHeight="false" outlineLevel="0" collapsed="false">
      <c r="A2352" s="0" t="s">
        <v>2147</v>
      </c>
    </row>
    <row r="2353" customFormat="false" ht="12.8" hidden="false" customHeight="false" outlineLevel="0" collapsed="false">
      <c r="A2353" s="0" t="s">
        <v>2148</v>
      </c>
    </row>
    <row r="2354" customFormat="false" ht="12.8" hidden="false" customHeight="false" outlineLevel="0" collapsed="false">
      <c r="A2354" s="0" t="s">
        <v>2149</v>
      </c>
    </row>
    <row r="2355" customFormat="false" ht="12.8" hidden="false" customHeight="false" outlineLevel="0" collapsed="false">
      <c r="A2355" s="0" t="s">
        <v>2150</v>
      </c>
    </row>
    <row r="2356" customFormat="false" ht="12.8" hidden="false" customHeight="false" outlineLevel="0" collapsed="false">
      <c r="A2356" s="0" t="s">
        <v>2151</v>
      </c>
    </row>
    <row r="2357" customFormat="false" ht="12.8" hidden="false" customHeight="false" outlineLevel="0" collapsed="false">
      <c r="A2357" s="0" t="s">
        <v>2152</v>
      </c>
    </row>
    <row r="2358" customFormat="false" ht="12.8" hidden="false" customHeight="false" outlineLevel="0" collapsed="false">
      <c r="A2358" s="0" t="s">
        <v>2153</v>
      </c>
    </row>
    <row r="2359" customFormat="false" ht="12.8" hidden="false" customHeight="false" outlineLevel="0" collapsed="false">
      <c r="A2359" s="0" t="s">
        <v>2154</v>
      </c>
    </row>
    <row r="2360" customFormat="false" ht="12.8" hidden="false" customHeight="false" outlineLevel="0" collapsed="false">
      <c r="A2360" s="0" t="s">
        <v>2155</v>
      </c>
    </row>
    <row r="2361" customFormat="false" ht="12.8" hidden="false" customHeight="false" outlineLevel="0" collapsed="false">
      <c r="A2361" s="0" t="s">
        <v>2156</v>
      </c>
    </row>
    <row r="2362" customFormat="false" ht="12.8" hidden="false" customHeight="false" outlineLevel="0" collapsed="false">
      <c r="A2362" s="0" t="s">
        <v>2157</v>
      </c>
    </row>
    <row r="2363" customFormat="false" ht="12.8" hidden="false" customHeight="false" outlineLevel="0" collapsed="false">
      <c r="A2363" s="0" t="s">
        <v>2158</v>
      </c>
    </row>
    <row r="2364" customFormat="false" ht="12.8" hidden="false" customHeight="false" outlineLevel="0" collapsed="false">
      <c r="A2364" s="0" t="s">
        <v>2159</v>
      </c>
    </row>
    <row r="2365" customFormat="false" ht="12.8" hidden="false" customHeight="false" outlineLevel="0" collapsed="false">
      <c r="A2365" s="0" t="s">
        <v>2160</v>
      </c>
    </row>
    <row r="2366" customFormat="false" ht="12.8" hidden="false" customHeight="false" outlineLevel="0" collapsed="false">
      <c r="A2366" s="0" t="s">
        <v>2161</v>
      </c>
    </row>
    <row r="2367" customFormat="false" ht="12.8" hidden="false" customHeight="false" outlineLevel="0" collapsed="false">
      <c r="A2367" s="0" t="s">
        <v>2162</v>
      </c>
    </row>
    <row r="2368" customFormat="false" ht="12.8" hidden="false" customHeight="false" outlineLevel="0" collapsed="false">
      <c r="A2368" s="0" t="s">
        <v>2163</v>
      </c>
    </row>
    <row r="2369" customFormat="false" ht="12.8" hidden="false" customHeight="false" outlineLevel="0" collapsed="false">
      <c r="A2369" s="0" t="s">
        <v>2164</v>
      </c>
    </row>
    <row r="2370" customFormat="false" ht="12.8" hidden="false" customHeight="false" outlineLevel="0" collapsed="false">
      <c r="A2370" s="0" t="s">
        <v>2165</v>
      </c>
    </row>
    <row r="2371" customFormat="false" ht="12.8" hidden="false" customHeight="false" outlineLevel="0" collapsed="false">
      <c r="A2371" s="0" t="s">
        <v>2166</v>
      </c>
    </row>
    <row r="2372" customFormat="false" ht="12.8" hidden="false" customHeight="false" outlineLevel="0" collapsed="false">
      <c r="A2372" s="0" t="s">
        <v>2167</v>
      </c>
    </row>
    <row r="2373" customFormat="false" ht="12.8" hidden="false" customHeight="false" outlineLevel="0" collapsed="false">
      <c r="A2373" s="0" t="s">
        <v>2168</v>
      </c>
    </row>
    <row r="2374" customFormat="false" ht="12.8" hidden="false" customHeight="false" outlineLevel="0" collapsed="false">
      <c r="A2374" s="0" t="s">
        <v>2169</v>
      </c>
    </row>
    <row r="2375" customFormat="false" ht="12.8" hidden="false" customHeight="false" outlineLevel="0" collapsed="false">
      <c r="A2375" s="0" t="s">
        <v>2170</v>
      </c>
    </row>
    <row r="2376" customFormat="false" ht="12.8" hidden="false" customHeight="false" outlineLevel="0" collapsed="false">
      <c r="A2376" s="0" t="s">
        <v>233</v>
      </c>
    </row>
    <row r="2377" customFormat="false" ht="12.8" hidden="false" customHeight="false" outlineLevel="0" collapsed="false">
      <c r="A2377" s="0" t="s">
        <v>2171</v>
      </c>
    </row>
    <row r="2378" customFormat="false" ht="12.8" hidden="false" customHeight="false" outlineLevel="0" collapsed="false">
      <c r="A2378" s="0" t="s">
        <v>2172</v>
      </c>
    </row>
    <row r="2379" customFormat="false" ht="12.8" hidden="false" customHeight="false" outlineLevel="0" collapsed="false">
      <c r="A2379" s="0" t="s">
        <v>2173</v>
      </c>
    </row>
    <row r="2380" customFormat="false" ht="12.8" hidden="false" customHeight="false" outlineLevel="0" collapsed="false">
      <c r="A2380" s="0" t="s">
        <v>2174</v>
      </c>
    </row>
    <row r="2381" customFormat="false" ht="12.8" hidden="false" customHeight="false" outlineLevel="0" collapsed="false">
      <c r="A2381" s="0" t="s">
        <v>2175</v>
      </c>
    </row>
    <row r="2382" customFormat="false" ht="12.8" hidden="false" customHeight="false" outlineLevel="0" collapsed="false">
      <c r="A2382" s="0" t="s">
        <v>2176</v>
      </c>
    </row>
    <row r="2383" customFormat="false" ht="12.8" hidden="false" customHeight="false" outlineLevel="0" collapsed="false">
      <c r="A2383" s="0" t="s">
        <v>270</v>
      </c>
    </row>
    <row r="2384" customFormat="false" ht="12.8" hidden="false" customHeight="false" outlineLevel="0" collapsed="false">
      <c r="A2384" s="0" t="s">
        <v>2177</v>
      </c>
    </row>
    <row r="2385" customFormat="false" ht="12.8" hidden="false" customHeight="false" outlineLevel="0" collapsed="false">
      <c r="A2385" s="0" t="s">
        <v>2178</v>
      </c>
    </row>
    <row r="2386" customFormat="false" ht="12.8" hidden="false" customHeight="false" outlineLevel="0" collapsed="false">
      <c r="A2386" s="0" t="s">
        <v>2179</v>
      </c>
    </row>
    <row r="2387" customFormat="false" ht="12.8" hidden="false" customHeight="false" outlineLevel="0" collapsed="false">
      <c r="A2387" s="0" t="s">
        <v>2180</v>
      </c>
    </row>
    <row r="2388" customFormat="false" ht="12.8" hidden="false" customHeight="false" outlineLevel="0" collapsed="false">
      <c r="A2388" s="0" t="s">
        <v>2181</v>
      </c>
    </row>
    <row r="2389" customFormat="false" ht="12.8" hidden="false" customHeight="false" outlineLevel="0" collapsed="false">
      <c r="A2389" s="0" t="s">
        <v>2182</v>
      </c>
    </row>
    <row r="2390" customFormat="false" ht="12.8" hidden="false" customHeight="false" outlineLevel="0" collapsed="false">
      <c r="A2390" s="0" t="s">
        <v>2183</v>
      </c>
    </row>
    <row r="2391" customFormat="false" ht="12.8" hidden="false" customHeight="false" outlineLevel="0" collapsed="false">
      <c r="A2391" s="0" t="s">
        <v>2184</v>
      </c>
    </row>
    <row r="2392" customFormat="false" ht="12.8" hidden="false" customHeight="false" outlineLevel="0" collapsed="false">
      <c r="A2392" s="0" t="s">
        <v>2185</v>
      </c>
    </row>
    <row r="2393" customFormat="false" ht="12.8" hidden="false" customHeight="false" outlineLevel="0" collapsed="false">
      <c r="A2393" s="0" t="s">
        <v>2186</v>
      </c>
    </row>
    <row r="2394" customFormat="false" ht="12.8" hidden="false" customHeight="false" outlineLevel="0" collapsed="false">
      <c r="A2394" s="0" t="s">
        <v>2187</v>
      </c>
    </row>
    <row r="2395" customFormat="false" ht="12.8" hidden="false" customHeight="false" outlineLevel="0" collapsed="false">
      <c r="A2395" s="0" t="s">
        <v>2188</v>
      </c>
    </row>
    <row r="2396" customFormat="false" ht="12.8" hidden="false" customHeight="false" outlineLevel="0" collapsed="false">
      <c r="A2396" s="0" t="s">
        <v>2189</v>
      </c>
    </row>
    <row r="2397" customFormat="false" ht="12.8" hidden="false" customHeight="false" outlineLevel="0" collapsed="false">
      <c r="A2397" s="0" t="s">
        <v>2190</v>
      </c>
    </row>
    <row r="2398" customFormat="false" ht="12.8" hidden="false" customHeight="false" outlineLevel="0" collapsed="false">
      <c r="A2398" s="0" t="s">
        <v>2191</v>
      </c>
    </row>
    <row r="2399" customFormat="false" ht="12.8" hidden="false" customHeight="false" outlineLevel="0" collapsed="false">
      <c r="A2399" s="0" t="s">
        <v>2192</v>
      </c>
    </row>
    <row r="2400" customFormat="false" ht="12.8" hidden="false" customHeight="false" outlineLevel="0" collapsed="false">
      <c r="A2400" s="0" t="s">
        <v>2193</v>
      </c>
    </row>
    <row r="2401" customFormat="false" ht="12.8" hidden="false" customHeight="false" outlineLevel="0" collapsed="false">
      <c r="A2401" s="0" t="s">
        <v>2194</v>
      </c>
    </row>
    <row r="2402" customFormat="false" ht="12.8" hidden="false" customHeight="false" outlineLevel="0" collapsed="false">
      <c r="A2402" s="0" t="s">
        <v>2195</v>
      </c>
    </row>
    <row r="2403" customFormat="false" ht="12.8" hidden="false" customHeight="false" outlineLevel="0" collapsed="false">
      <c r="A2403" s="0" t="s">
        <v>2196</v>
      </c>
    </row>
    <row r="2404" customFormat="false" ht="12.8" hidden="false" customHeight="false" outlineLevel="0" collapsed="false">
      <c r="A2404" s="0" t="s">
        <v>2197</v>
      </c>
    </row>
    <row r="2405" customFormat="false" ht="12.8" hidden="false" customHeight="false" outlineLevel="0" collapsed="false">
      <c r="A2405" s="0" t="s">
        <v>2198</v>
      </c>
    </row>
    <row r="2406" customFormat="false" ht="12.8" hidden="false" customHeight="false" outlineLevel="0" collapsed="false">
      <c r="A2406" s="0" t="s">
        <v>2199</v>
      </c>
    </row>
    <row r="2407" customFormat="false" ht="12.8" hidden="false" customHeight="false" outlineLevel="0" collapsed="false">
      <c r="A2407" s="0" t="s">
        <v>2200</v>
      </c>
    </row>
    <row r="2408" customFormat="false" ht="12.8" hidden="false" customHeight="false" outlineLevel="0" collapsed="false">
      <c r="A2408" s="0" t="s">
        <v>2201</v>
      </c>
    </row>
    <row r="2409" customFormat="false" ht="12.8" hidden="false" customHeight="false" outlineLevel="0" collapsed="false">
      <c r="A2409" s="0" t="s">
        <v>2202</v>
      </c>
    </row>
    <row r="2410" customFormat="false" ht="12.8" hidden="false" customHeight="false" outlineLevel="0" collapsed="false">
      <c r="A2410" s="0" t="s">
        <v>2203</v>
      </c>
    </row>
    <row r="2411" customFormat="false" ht="12.8" hidden="false" customHeight="false" outlineLevel="0" collapsed="false">
      <c r="A2411" s="0" t="s">
        <v>2204</v>
      </c>
    </row>
    <row r="2412" customFormat="false" ht="12.8" hidden="false" customHeight="false" outlineLevel="0" collapsed="false">
      <c r="A2412" s="0" t="s">
        <v>2205</v>
      </c>
    </row>
    <row r="2413" customFormat="false" ht="12.8" hidden="false" customHeight="false" outlineLevel="0" collapsed="false">
      <c r="A2413" s="0" t="s">
        <v>2206</v>
      </c>
    </row>
    <row r="2414" customFormat="false" ht="12.8" hidden="false" customHeight="false" outlineLevel="0" collapsed="false">
      <c r="A2414" s="0" t="s">
        <v>2207</v>
      </c>
    </row>
    <row r="2415" customFormat="false" ht="12.8" hidden="false" customHeight="false" outlineLevel="0" collapsed="false">
      <c r="A2415" s="0" t="s">
        <v>2208</v>
      </c>
    </row>
    <row r="2416" customFormat="false" ht="12.8" hidden="false" customHeight="false" outlineLevel="0" collapsed="false">
      <c r="A2416" s="0" t="s">
        <v>2209</v>
      </c>
    </row>
    <row r="2417" customFormat="false" ht="12.8" hidden="false" customHeight="false" outlineLevel="0" collapsed="false">
      <c r="A2417" s="0" t="s">
        <v>2210</v>
      </c>
    </row>
    <row r="2418" customFormat="false" ht="12.8" hidden="false" customHeight="false" outlineLevel="0" collapsed="false">
      <c r="A2418" s="0" t="s">
        <v>2211</v>
      </c>
    </row>
    <row r="2419" customFormat="false" ht="12.8" hidden="false" customHeight="false" outlineLevel="0" collapsed="false">
      <c r="A2419" s="0" t="s">
        <v>2212</v>
      </c>
    </row>
    <row r="2420" customFormat="false" ht="12.8" hidden="false" customHeight="false" outlineLevel="0" collapsed="false">
      <c r="A2420" s="0" t="s">
        <v>2213</v>
      </c>
    </row>
    <row r="2421" customFormat="false" ht="12.8" hidden="false" customHeight="false" outlineLevel="0" collapsed="false">
      <c r="A2421" s="0" t="s">
        <v>2214</v>
      </c>
    </row>
    <row r="2422" customFormat="false" ht="12.8" hidden="false" customHeight="false" outlineLevel="0" collapsed="false">
      <c r="A2422" s="0" t="s">
        <v>2215</v>
      </c>
    </row>
    <row r="2423" customFormat="false" ht="12.8" hidden="false" customHeight="false" outlineLevel="0" collapsed="false">
      <c r="A2423" s="0" t="s">
        <v>2216</v>
      </c>
    </row>
    <row r="2424" customFormat="false" ht="12.8" hidden="false" customHeight="false" outlineLevel="0" collapsed="false">
      <c r="A2424" s="0" t="s">
        <v>2217</v>
      </c>
    </row>
    <row r="2425" customFormat="false" ht="12.8" hidden="false" customHeight="false" outlineLevel="0" collapsed="false">
      <c r="A2425" s="0" t="s">
        <v>39</v>
      </c>
    </row>
    <row r="2426" customFormat="false" ht="12.8" hidden="false" customHeight="false" outlineLevel="0" collapsed="false">
      <c r="A2426" s="0" t="s">
        <v>2218</v>
      </c>
    </row>
    <row r="2427" customFormat="false" ht="12.8" hidden="false" customHeight="false" outlineLevel="0" collapsed="false">
      <c r="A2427" s="0" t="s">
        <v>2219</v>
      </c>
    </row>
    <row r="2428" customFormat="false" ht="12.8" hidden="false" customHeight="false" outlineLevel="0" collapsed="false">
      <c r="A2428" s="0" t="s">
        <v>236</v>
      </c>
    </row>
    <row r="2429" customFormat="false" ht="12.8" hidden="false" customHeight="false" outlineLevel="0" collapsed="false">
      <c r="A2429" s="0" t="s">
        <v>2220</v>
      </c>
    </row>
    <row r="2430" customFormat="false" ht="12.8" hidden="false" customHeight="false" outlineLevel="0" collapsed="false">
      <c r="A2430" s="0" t="s">
        <v>2221</v>
      </c>
    </row>
    <row r="2431" customFormat="false" ht="12.8" hidden="false" customHeight="false" outlineLevel="0" collapsed="false">
      <c r="A2431" s="0" t="s">
        <v>2222</v>
      </c>
    </row>
    <row r="2432" customFormat="false" ht="12.8" hidden="false" customHeight="false" outlineLevel="0" collapsed="false">
      <c r="A2432" s="0" t="s">
        <v>2223</v>
      </c>
    </row>
    <row r="2433" customFormat="false" ht="12.8" hidden="false" customHeight="false" outlineLevel="0" collapsed="false">
      <c r="A2433" s="0" t="s">
        <v>2224</v>
      </c>
    </row>
    <row r="2434" customFormat="false" ht="12.8" hidden="false" customHeight="false" outlineLevel="0" collapsed="false">
      <c r="A2434" s="0" t="s">
        <v>2225</v>
      </c>
    </row>
    <row r="2435" customFormat="false" ht="12.8" hidden="false" customHeight="false" outlineLevel="0" collapsed="false">
      <c r="A2435" s="0" t="s">
        <v>2226</v>
      </c>
    </row>
    <row r="2436" customFormat="false" ht="12.8" hidden="false" customHeight="false" outlineLevel="0" collapsed="false">
      <c r="A2436" s="0" t="s">
        <v>2227</v>
      </c>
    </row>
    <row r="2437" customFormat="false" ht="12.8" hidden="false" customHeight="false" outlineLevel="0" collapsed="false">
      <c r="A2437" s="0" t="s">
        <v>2228</v>
      </c>
    </row>
    <row r="2438" customFormat="false" ht="12.8" hidden="false" customHeight="false" outlineLevel="0" collapsed="false">
      <c r="A2438" s="0" t="s">
        <v>2229</v>
      </c>
    </row>
    <row r="2439" customFormat="false" ht="12.8" hidden="false" customHeight="false" outlineLevel="0" collapsed="false">
      <c r="A2439" s="0" t="s">
        <v>2230</v>
      </c>
    </row>
    <row r="2440" customFormat="false" ht="12.8" hidden="false" customHeight="false" outlineLevel="0" collapsed="false">
      <c r="A2440" s="0" t="s">
        <v>2231</v>
      </c>
    </row>
    <row r="2441" customFormat="false" ht="12.8" hidden="false" customHeight="false" outlineLevel="0" collapsed="false">
      <c r="A2441" s="0" t="s">
        <v>2232</v>
      </c>
    </row>
    <row r="2442" customFormat="false" ht="12.8" hidden="false" customHeight="false" outlineLevel="0" collapsed="false">
      <c r="A2442" s="0" t="s">
        <v>2233</v>
      </c>
    </row>
    <row r="2443" customFormat="false" ht="12.8" hidden="false" customHeight="false" outlineLevel="0" collapsed="false">
      <c r="A2443" s="0" t="s">
        <v>2234</v>
      </c>
    </row>
    <row r="2444" customFormat="false" ht="12.8" hidden="false" customHeight="false" outlineLevel="0" collapsed="false">
      <c r="A2444" s="0" t="s">
        <v>2235</v>
      </c>
    </row>
    <row r="2445" customFormat="false" ht="12.8" hidden="false" customHeight="false" outlineLevel="0" collapsed="false">
      <c r="A2445" s="0" t="s">
        <v>2236</v>
      </c>
    </row>
    <row r="2446" customFormat="false" ht="12.8" hidden="false" customHeight="false" outlineLevel="0" collapsed="false">
      <c r="A2446" s="0" t="s">
        <v>2237</v>
      </c>
    </row>
    <row r="2447" customFormat="false" ht="12.8" hidden="false" customHeight="false" outlineLevel="0" collapsed="false">
      <c r="A2447" s="0" t="s">
        <v>2238</v>
      </c>
    </row>
    <row r="2448" customFormat="false" ht="12.8" hidden="false" customHeight="false" outlineLevel="0" collapsed="false">
      <c r="A2448" s="0" t="s">
        <v>2239</v>
      </c>
    </row>
    <row r="2449" customFormat="false" ht="12.8" hidden="false" customHeight="false" outlineLevel="0" collapsed="false">
      <c r="A2449" s="0" t="s">
        <v>2240</v>
      </c>
    </row>
    <row r="2450" customFormat="false" ht="12.8" hidden="false" customHeight="false" outlineLevel="0" collapsed="false">
      <c r="A2450" s="0" t="s">
        <v>2241</v>
      </c>
    </row>
    <row r="2451" customFormat="false" ht="12.8" hidden="false" customHeight="false" outlineLevel="0" collapsed="false">
      <c r="A2451" s="0" t="s">
        <v>2242</v>
      </c>
    </row>
    <row r="2452" customFormat="false" ht="12.8" hidden="false" customHeight="false" outlineLevel="0" collapsed="false">
      <c r="A2452" s="0" t="s">
        <v>2243</v>
      </c>
    </row>
    <row r="2453" customFormat="false" ht="12.8" hidden="false" customHeight="false" outlineLevel="0" collapsed="false">
      <c r="A2453" s="0" t="s">
        <v>2244</v>
      </c>
    </row>
    <row r="2454" customFormat="false" ht="12.8" hidden="false" customHeight="false" outlineLevel="0" collapsed="false">
      <c r="A2454" s="0" t="s">
        <v>2245</v>
      </c>
    </row>
    <row r="2455" customFormat="false" ht="12.8" hidden="false" customHeight="false" outlineLevel="0" collapsed="false">
      <c r="A2455" s="0" t="s">
        <v>2246</v>
      </c>
    </row>
    <row r="2456" customFormat="false" ht="12.8" hidden="false" customHeight="false" outlineLevel="0" collapsed="false">
      <c r="A2456" s="0" t="s">
        <v>2247</v>
      </c>
    </row>
    <row r="2457" customFormat="false" ht="12.8" hidden="false" customHeight="false" outlineLevel="0" collapsed="false">
      <c r="A2457" s="0" t="s">
        <v>2248</v>
      </c>
    </row>
    <row r="2458" customFormat="false" ht="12.8" hidden="false" customHeight="false" outlineLevel="0" collapsed="false">
      <c r="A2458" s="0" t="s">
        <v>2249</v>
      </c>
    </row>
    <row r="2459" customFormat="false" ht="12.8" hidden="false" customHeight="false" outlineLevel="0" collapsed="false">
      <c r="A2459" s="0" t="s">
        <v>2250</v>
      </c>
    </row>
    <row r="2460" customFormat="false" ht="12.8" hidden="false" customHeight="false" outlineLevel="0" collapsed="false">
      <c r="A2460" s="0" t="s">
        <v>2251</v>
      </c>
    </row>
    <row r="2461" customFormat="false" ht="12.8" hidden="false" customHeight="false" outlineLevel="0" collapsed="false">
      <c r="A2461" s="0" t="s">
        <v>2252</v>
      </c>
    </row>
    <row r="2462" customFormat="false" ht="12.8" hidden="false" customHeight="false" outlineLevel="0" collapsed="false">
      <c r="A2462" s="0" t="s">
        <v>2253</v>
      </c>
    </row>
    <row r="2463" customFormat="false" ht="12.8" hidden="false" customHeight="false" outlineLevel="0" collapsed="false">
      <c r="A2463" s="0" t="s">
        <v>2254</v>
      </c>
    </row>
    <row r="2464" customFormat="false" ht="12.8" hidden="false" customHeight="false" outlineLevel="0" collapsed="false">
      <c r="A2464" s="0" t="s">
        <v>2255</v>
      </c>
    </row>
    <row r="2465" customFormat="false" ht="12.8" hidden="false" customHeight="false" outlineLevel="0" collapsed="false">
      <c r="A2465" s="0" t="s">
        <v>2256</v>
      </c>
    </row>
    <row r="2466" customFormat="false" ht="12.8" hidden="false" customHeight="false" outlineLevel="0" collapsed="false">
      <c r="A2466" s="0" t="s">
        <v>2257</v>
      </c>
    </row>
    <row r="2467" customFormat="false" ht="12.8" hidden="false" customHeight="false" outlineLevel="0" collapsed="false">
      <c r="A2467" s="0" t="s">
        <v>2258</v>
      </c>
    </row>
    <row r="2468" customFormat="false" ht="12.8" hidden="false" customHeight="false" outlineLevel="0" collapsed="false">
      <c r="A2468" s="0" t="s">
        <v>2259</v>
      </c>
    </row>
    <row r="2469" customFormat="false" ht="12.8" hidden="false" customHeight="false" outlineLevel="0" collapsed="false">
      <c r="A2469" s="0" t="s">
        <v>2260</v>
      </c>
    </row>
    <row r="2470" customFormat="false" ht="12.8" hidden="false" customHeight="false" outlineLevel="0" collapsed="false">
      <c r="A2470" s="0" t="s">
        <v>2261</v>
      </c>
    </row>
    <row r="2471" customFormat="false" ht="12.8" hidden="false" customHeight="false" outlineLevel="0" collapsed="false">
      <c r="A2471" s="0" t="s">
        <v>2262</v>
      </c>
    </row>
    <row r="2472" customFormat="false" ht="12.8" hidden="false" customHeight="false" outlineLevel="0" collapsed="false">
      <c r="A2472" s="0" t="s">
        <v>2263</v>
      </c>
    </row>
    <row r="2473" customFormat="false" ht="12.8" hidden="false" customHeight="false" outlineLevel="0" collapsed="false">
      <c r="A2473" s="0" t="s">
        <v>2264</v>
      </c>
    </row>
    <row r="2474" customFormat="false" ht="12.8" hidden="false" customHeight="false" outlineLevel="0" collapsed="false">
      <c r="A2474" s="0" t="s">
        <v>2265</v>
      </c>
    </row>
    <row r="2475" customFormat="false" ht="12.8" hidden="false" customHeight="false" outlineLevel="0" collapsed="false">
      <c r="A2475" s="0" t="s">
        <v>2266</v>
      </c>
    </row>
    <row r="2476" customFormat="false" ht="12.8" hidden="false" customHeight="false" outlineLevel="0" collapsed="false">
      <c r="A2476" s="0" t="s">
        <v>2267</v>
      </c>
    </row>
    <row r="2477" customFormat="false" ht="12.8" hidden="false" customHeight="false" outlineLevel="0" collapsed="false">
      <c r="A2477" s="0" t="s">
        <v>2268</v>
      </c>
    </row>
    <row r="2478" customFormat="false" ht="12.8" hidden="false" customHeight="false" outlineLevel="0" collapsed="false">
      <c r="A2478" s="0" t="s">
        <v>2269</v>
      </c>
    </row>
    <row r="2479" customFormat="false" ht="12.8" hidden="false" customHeight="false" outlineLevel="0" collapsed="false">
      <c r="A2479" s="0" t="s">
        <v>2270</v>
      </c>
    </row>
    <row r="2480" customFormat="false" ht="12.8" hidden="false" customHeight="false" outlineLevel="0" collapsed="false">
      <c r="A2480" s="0" t="s">
        <v>2271</v>
      </c>
    </row>
    <row r="2481" customFormat="false" ht="12.8" hidden="false" customHeight="false" outlineLevel="0" collapsed="false">
      <c r="A2481" s="0" t="s">
        <v>2272</v>
      </c>
    </row>
    <row r="2482" customFormat="false" ht="12.8" hidden="false" customHeight="false" outlineLevel="0" collapsed="false">
      <c r="A2482" s="0" t="s">
        <v>2273</v>
      </c>
    </row>
    <row r="2483" customFormat="false" ht="12.8" hidden="false" customHeight="false" outlineLevel="0" collapsed="false">
      <c r="A2483" s="0" t="s">
        <v>2274</v>
      </c>
    </row>
    <row r="2484" customFormat="false" ht="12.8" hidden="false" customHeight="false" outlineLevel="0" collapsed="false">
      <c r="A2484" s="0" t="s">
        <v>2275</v>
      </c>
    </row>
    <row r="2485" customFormat="false" ht="12.8" hidden="false" customHeight="false" outlineLevel="0" collapsed="false">
      <c r="A2485" s="0" t="s">
        <v>2276</v>
      </c>
    </row>
    <row r="2486" customFormat="false" ht="12.8" hidden="false" customHeight="false" outlineLevel="0" collapsed="false">
      <c r="A2486" s="0" t="s">
        <v>2277</v>
      </c>
    </row>
    <row r="2487" customFormat="false" ht="12.8" hidden="false" customHeight="false" outlineLevel="0" collapsed="false">
      <c r="A2487" s="0" t="s">
        <v>2278</v>
      </c>
    </row>
    <row r="2488" customFormat="false" ht="12.8" hidden="false" customHeight="false" outlineLevel="0" collapsed="false">
      <c r="A2488" s="0" t="s">
        <v>2279</v>
      </c>
    </row>
    <row r="2489" customFormat="false" ht="12.8" hidden="false" customHeight="false" outlineLevel="0" collapsed="false">
      <c r="A2489" s="0" t="s">
        <v>2280</v>
      </c>
    </row>
    <row r="2490" customFormat="false" ht="12.8" hidden="false" customHeight="false" outlineLevel="0" collapsed="false">
      <c r="A2490" s="0" t="s">
        <v>2281</v>
      </c>
    </row>
    <row r="2491" customFormat="false" ht="12.8" hidden="false" customHeight="false" outlineLevel="0" collapsed="false">
      <c r="A2491" s="0" t="s">
        <v>2282</v>
      </c>
    </row>
    <row r="2492" customFormat="false" ht="12.8" hidden="false" customHeight="false" outlineLevel="0" collapsed="false">
      <c r="A2492" s="0" t="s">
        <v>2283</v>
      </c>
    </row>
    <row r="2493" customFormat="false" ht="12.8" hidden="false" customHeight="false" outlineLevel="0" collapsed="false">
      <c r="A2493" s="0" t="s">
        <v>2284</v>
      </c>
    </row>
    <row r="2494" customFormat="false" ht="12.8" hidden="false" customHeight="false" outlineLevel="0" collapsed="false">
      <c r="A2494" s="0" t="s">
        <v>2285</v>
      </c>
    </row>
    <row r="2495" customFormat="false" ht="12.8" hidden="false" customHeight="false" outlineLevel="0" collapsed="false">
      <c r="A2495" s="0" t="s">
        <v>2286</v>
      </c>
    </row>
    <row r="2496" customFormat="false" ht="12.8" hidden="false" customHeight="false" outlineLevel="0" collapsed="false">
      <c r="A2496" s="0" t="s">
        <v>2287</v>
      </c>
    </row>
    <row r="2497" customFormat="false" ht="12.8" hidden="false" customHeight="false" outlineLevel="0" collapsed="false">
      <c r="A2497" s="0" t="s">
        <v>2288</v>
      </c>
    </row>
    <row r="2498" customFormat="false" ht="12.8" hidden="false" customHeight="false" outlineLevel="0" collapsed="false">
      <c r="A2498" s="0" t="s">
        <v>2289</v>
      </c>
    </row>
    <row r="2499" customFormat="false" ht="12.8" hidden="false" customHeight="false" outlineLevel="0" collapsed="false">
      <c r="A2499" s="0" t="s">
        <v>2290</v>
      </c>
    </row>
    <row r="2500" customFormat="false" ht="12.8" hidden="false" customHeight="false" outlineLevel="0" collapsed="false">
      <c r="A2500" s="0" t="s">
        <v>2291</v>
      </c>
    </row>
    <row r="2501" customFormat="false" ht="12.8" hidden="false" customHeight="false" outlineLevel="0" collapsed="false">
      <c r="A2501" s="0" t="s">
        <v>2292</v>
      </c>
    </row>
    <row r="2502" customFormat="false" ht="12.8" hidden="false" customHeight="false" outlineLevel="0" collapsed="false">
      <c r="A2502" s="0" t="s">
        <v>2293</v>
      </c>
    </row>
    <row r="2503" customFormat="false" ht="12.8" hidden="false" customHeight="false" outlineLevel="0" collapsed="false">
      <c r="A2503" s="0" t="s">
        <v>2294</v>
      </c>
    </row>
    <row r="2504" customFormat="false" ht="12.8" hidden="false" customHeight="false" outlineLevel="0" collapsed="false">
      <c r="A2504" s="0" t="s">
        <v>2295</v>
      </c>
    </row>
    <row r="2505" customFormat="false" ht="12.8" hidden="false" customHeight="false" outlineLevel="0" collapsed="false">
      <c r="A2505" s="0" t="s">
        <v>2296</v>
      </c>
    </row>
    <row r="2506" customFormat="false" ht="12.8" hidden="false" customHeight="false" outlineLevel="0" collapsed="false">
      <c r="A2506" s="0" t="s">
        <v>2297</v>
      </c>
    </row>
    <row r="2507" customFormat="false" ht="12.8" hidden="false" customHeight="false" outlineLevel="0" collapsed="false">
      <c r="A2507" s="0" t="s">
        <v>2298</v>
      </c>
    </row>
    <row r="2508" customFormat="false" ht="12.8" hidden="false" customHeight="false" outlineLevel="0" collapsed="false">
      <c r="A2508" s="0" t="s">
        <v>2299</v>
      </c>
    </row>
    <row r="2509" customFormat="false" ht="12.8" hidden="false" customHeight="false" outlineLevel="0" collapsed="false">
      <c r="A2509" s="0" t="s">
        <v>2300</v>
      </c>
    </row>
    <row r="2510" customFormat="false" ht="12.8" hidden="false" customHeight="false" outlineLevel="0" collapsed="false">
      <c r="A2510" s="0" t="s">
        <v>2301</v>
      </c>
    </row>
    <row r="2511" customFormat="false" ht="12.8" hidden="false" customHeight="false" outlineLevel="0" collapsed="false">
      <c r="A2511" s="0" t="s">
        <v>2302</v>
      </c>
    </row>
    <row r="2512" customFormat="false" ht="12.8" hidden="false" customHeight="false" outlineLevel="0" collapsed="false">
      <c r="A2512" s="0" t="s">
        <v>2303</v>
      </c>
    </row>
    <row r="2513" customFormat="false" ht="12.8" hidden="false" customHeight="false" outlineLevel="0" collapsed="false">
      <c r="A2513" s="0" t="s">
        <v>2304</v>
      </c>
    </row>
    <row r="2514" customFormat="false" ht="12.8" hidden="false" customHeight="false" outlineLevel="0" collapsed="false">
      <c r="A2514" s="0" t="s">
        <v>2305</v>
      </c>
    </row>
    <row r="2515" customFormat="false" ht="12.8" hidden="false" customHeight="false" outlineLevel="0" collapsed="false">
      <c r="A2515" s="0" t="s">
        <v>2306</v>
      </c>
    </row>
    <row r="2516" customFormat="false" ht="12.8" hidden="false" customHeight="false" outlineLevel="0" collapsed="false">
      <c r="A2516" s="0" t="s">
        <v>2307</v>
      </c>
    </row>
    <row r="2517" customFormat="false" ht="12.8" hidden="false" customHeight="false" outlineLevel="0" collapsed="false">
      <c r="A2517" s="0" t="s">
        <v>2308</v>
      </c>
    </row>
    <row r="2518" customFormat="false" ht="12.8" hidden="false" customHeight="false" outlineLevel="0" collapsed="false">
      <c r="A2518" s="0" t="s">
        <v>2309</v>
      </c>
    </row>
    <row r="2519" customFormat="false" ht="12.8" hidden="false" customHeight="false" outlineLevel="0" collapsed="false">
      <c r="A2519" s="0" t="s">
        <v>2310</v>
      </c>
    </row>
    <row r="2520" customFormat="false" ht="12.8" hidden="false" customHeight="false" outlineLevel="0" collapsed="false">
      <c r="A2520" s="0" t="s">
        <v>2311</v>
      </c>
    </row>
    <row r="2521" customFormat="false" ht="12.8" hidden="false" customHeight="false" outlineLevel="0" collapsed="false">
      <c r="A2521" s="0" t="s">
        <v>2312</v>
      </c>
    </row>
    <row r="2522" customFormat="false" ht="12.8" hidden="false" customHeight="false" outlineLevel="0" collapsed="false">
      <c r="A2522" s="0" t="s">
        <v>2313</v>
      </c>
    </row>
    <row r="2523" customFormat="false" ht="12.8" hidden="false" customHeight="false" outlineLevel="0" collapsed="false">
      <c r="A2523" s="0" t="s">
        <v>2314</v>
      </c>
    </row>
    <row r="2524" customFormat="false" ht="12.8" hidden="false" customHeight="false" outlineLevel="0" collapsed="false">
      <c r="A2524" s="0" t="s">
        <v>2315</v>
      </c>
    </row>
    <row r="2525" customFormat="false" ht="12.8" hidden="false" customHeight="false" outlineLevel="0" collapsed="false">
      <c r="A2525" s="0" t="s">
        <v>2316</v>
      </c>
    </row>
    <row r="2526" customFormat="false" ht="12.8" hidden="false" customHeight="false" outlineLevel="0" collapsed="false">
      <c r="A2526" s="0" t="s">
        <v>2317</v>
      </c>
    </row>
    <row r="2527" customFormat="false" ht="12.8" hidden="false" customHeight="false" outlineLevel="0" collapsed="false">
      <c r="A2527" s="0" t="s">
        <v>2318</v>
      </c>
    </row>
    <row r="2528" customFormat="false" ht="12.8" hidden="false" customHeight="false" outlineLevel="0" collapsed="false">
      <c r="A2528" s="0" t="s">
        <v>2319</v>
      </c>
    </row>
    <row r="2529" customFormat="false" ht="12.8" hidden="false" customHeight="false" outlineLevel="0" collapsed="false">
      <c r="A2529" s="0" t="s">
        <v>2320</v>
      </c>
    </row>
    <row r="2530" customFormat="false" ht="12.8" hidden="false" customHeight="false" outlineLevel="0" collapsed="false">
      <c r="A2530" s="0" t="s">
        <v>2321</v>
      </c>
    </row>
    <row r="2531" customFormat="false" ht="12.8" hidden="false" customHeight="false" outlineLevel="0" collapsed="false">
      <c r="A2531" s="0" t="s">
        <v>2322</v>
      </c>
    </row>
    <row r="2532" customFormat="false" ht="12.8" hidden="false" customHeight="false" outlineLevel="0" collapsed="false">
      <c r="A2532" s="0" t="s">
        <v>2323</v>
      </c>
    </row>
    <row r="2533" customFormat="false" ht="12.8" hidden="false" customHeight="false" outlineLevel="0" collapsed="false">
      <c r="A2533" s="0" t="s">
        <v>2324</v>
      </c>
    </row>
    <row r="2534" customFormat="false" ht="12.8" hidden="false" customHeight="false" outlineLevel="0" collapsed="false">
      <c r="A2534" s="0" t="s">
        <v>2325</v>
      </c>
    </row>
    <row r="2535" customFormat="false" ht="12.8" hidden="false" customHeight="false" outlineLevel="0" collapsed="false">
      <c r="A2535" s="0" t="s">
        <v>2326</v>
      </c>
    </row>
    <row r="2536" customFormat="false" ht="23.85" hidden="false" customHeight="false" outlineLevel="0" collapsed="false">
      <c r="A2536" s="1" t="s">
        <v>2327</v>
      </c>
    </row>
    <row r="2537" customFormat="false" ht="12.8" hidden="false" customHeight="false" outlineLevel="0" collapsed="false">
      <c r="A2537" s="0" t="s">
        <v>2328</v>
      </c>
    </row>
    <row r="2538" customFormat="false" ht="12.8" hidden="false" customHeight="false" outlineLevel="0" collapsed="false">
      <c r="A2538" s="0" t="s">
        <v>2329</v>
      </c>
    </row>
    <row r="2539" customFormat="false" ht="12.8" hidden="false" customHeight="false" outlineLevel="0" collapsed="false">
      <c r="A2539" s="0" t="s">
        <v>2330</v>
      </c>
    </row>
    <row r="2540" customFormat="false" ht="12.8" hidden="false" customHeight="false" outlineLevel="0" collapsed="false">
      <c r="A2540" s="0" t="s">
        <v>2331</v>
      </c>
    </row>
    <row r="2541" customFormat="false" ht="12.8" hidden="false" customHeight="false" outlineLevel="0" collapsed="false">
      <c r="A2541" s="0" t="s">
        <v>2332</v>
      </c>
    </row>
    <row r="2542" customFormat="false" ht="12.8" hidden="false" customHeight="false" outlineLevel="0" collapsed="false">
      <c r="A2542" s="0" t="s">
        <v>2333</v>
      </c>
    </row>
    <row r="2543" customFormat="false" ht="12.8" hidden="false" customHeight="false" outlineLevel="0" collapsed="false">
      <c r="A2543" s="0" t="s">
        <v>2334</v>
      </c>
    </row>
    <row r="2544" customFormat="false" ht="12.8" hidden="false" customHeight="false" outlineLevel="0" collapsed="false">
      <c r="A2544" s="0" t="s">
        <v>2335</v>
      </c>
    </row>
    <row r="2545" customFormat="false" ht="12.8" hidden="false" customHeight="false" outlineLevel="0" collapsed="false">
      <c r="A2545" s="0" t="s">
        <v>2336</v>
      </c>
    </row>
    <row r="2546" customFormat="false" ht="12.8" hidden="false" customHeight="false" outlineLevel="0" collapsed="false">
      <c r="A2546" s="0" t="s">
        <v>2337</v>
      </c>
    </row>
    <row r="2547" customFormat="false" ht="12.8" hidden="false" customHeight="false" outlineLevel="0" collapsed="false">
      <c r="A2547" s="0" t="s">
        <v>2338</v>
      </c>
    </row>
    <row r="2548" customFormat="false" ht="12.8" hidden="false" customHeight="false" outlineLevel="0" collapsed="false">
      <c r="A2548" s="0" t="s">
        <v>2339</v>
      </c>
    </row>
    <row r="2549" customFormat="false" ht="12.8" hidden="false" customHeight="false" outlineLevel="0" collapsed="false">
      <c r="A2549" s="0" t="s">
        <v>2340</v>
      </c>
    </row>
    <row r="2550" customFormat="false" ht="12.8" hidden="false" customHeight="false" outlineLevel="0" collapsed="false">
      <c r="A2550" s="0" t="s">
        <v>2341</v>
      </c>
    </row>
    <row r="2551" customFormat="false" ht="12.8" hidden="false" customHeight="false" outlineLevel="0" collapsed="false">
      <c r="A2551" s="0" t="s">
        <v>2342</v>
      </c>
    </row>
    <row r="2552" customFormat="false" ht="12.8" hidden="false" customHeight="false" outlineLevel="0" collapsed="false">
      <c r="A2552" s="0" t="s">
        <v>2343</v>
      </c>
    </row>
    <row r="2553" customFormat="false" ht="12.8" hidden="false" customHeight="false" outlineLevel="0" collapsed="false">
      <c r="A2553" s="0" t="s">
        <v>2344</v>
      </c>
    </row>
    <row r="2554" customFormat="false" ht="12.8" hidden="false" customHeight="false" outlineLevel="0" collapsed="false">
      <c r="A2554" s="0" t="s">
        <v>2345</v>
      </c>
    </row>
    <row r="2555" customFormat="false" ht="12.8" hidden="false" customHeight="false" outlineLevel="0" collapsed="false">
      <c r="A2555" s="0" t="s">
        <v>2346</v>
      </c>
    </row>
    <row r="2556" customFormat="false" ht="12.8" hidden="false" customHeight="false" outlineLevel="0" collapsed="false">
      <c r="A2556" s="0" t="s">
        <v>2347</v>
      </c>
    </row>
    <row r="2557" customFormat="false" ht="12.8" hidden="false" customHeight="false" outlineLevel="0" collapsed="false">
      <c r="A2557" s="0" t="s">
        <v>2348</v>
      </c>
    </row>
    <row r="2558" customFormat="false" ht="12.8" hidden="false" customHeight="false" outlineLevel="0" collapsed="false">
      <c r="A2558" s="0" t="s">
        <v>2349</v>
      </c>
    </row>
    <row r="2559" customFormat="false" ht="12.8" hidden="false" customHeight="false" outlineLevel="0" collapsed="false">
      <c r="A2559" s="0" t="s">
        <v>2350</v>
      </c>
    </row>
    <row r="2560" customFormat="false" ht="12.8" hidden="false" customHeight="false" outlineLevel="0" collapsed="false">
      <c r="A2560" s="0" t="s">
        <v>2351</v>
      </c>
    </row>
    <row r="2561" customFormat="false" ht="12.8" hidden="false" customHeight="false" outlineLevel="0" collapsed="false">
      <c r="A2561" s="0" t="s">
        <v>2352</v>
      </c>
    </row>
    <row r="2562" customFormat="false" ht="12.8" hidden="false" customHeight="false" outlineLevel="0" collapsed="false">
      <c r="A2562" s="0" t="s">
        <v>2353</v>
      </c>
    </row>
    <row r="2563" customFormat="false" ht="12.8" hidden="false" customHeight="false" outlineLevel="0" collapsed="false">
      <c r="A2563" s="0" t="s">
        <v>2354</v>
      </c>
    </row>
    <row r="2564" customFormat="false" ht="12.8" hidden="false" customHeight="false" outlineLevel="0" collapsed="false">
      <c r="A2564" s="0" t="s">
        <v>2355</v>
      </c>
    </row>
    <row r="2565" customFormat="false" ht="12.8" hidden="false" customHeight="false" outlineLevel="0" collapsed="false">
      <c r="A2565" s="0" t="s">
        <v>2356</v>
      </c>
    </row>
    <row r="2566" customFormat="false" ht="12.8" hidden="false" customHeight="false" outlineLevel="0" collapsed="false">
      <c r="A2566" s="0" t="s">
        <v>2357</v>
      </c>
    </row>
    <row r="2567" customFormat="false" ht="12.8" hidden="false" customHeight="false" outlineLevel="0" collapsed="false">
      <c r="A2567" s="0" t="s">
        <v>2358</v>
      </c>
    </row>
    <row r="2568" customFormat="false" ht="12.8" hidden="false" customHeight="false" outlineLevel="0" collapsed="false">
      <c r="A2568" s="0" t="s">
        <v>2359</v>
      </c>
    </row>
    <row r="2569" customFormat="false" ht="12.8" hidden="false" customHeight="false" outlineLevel="0" collapsed="false">
      <c r="A2569" s="0" t="s">
        <v>2360</v>
      </c>
    </row>
    <row r="2570" customFormat="false" ht="12.8" hidden="false" customHeight="false" outlineLevel="0" collapsed="false">
      <c r="A2570" s="0" t="s">
        <v>2361</v>
      </c>
    </row>
    <row r="2571" customFormat="false" ht="12.8" hidden="false" customHeight="false" outlineLevel="0" collapsed="false">
      <c r="A2571" s="0" t="s">
        <v>2362</v>
      </c>
    </row>
    <row r="2572" customFormat="false" ht="12.8" hidden="false" customHeight="false" outlineLevel="0" collapsed="false">
      <c r="A2572" s="0" t="s">
        <v>2363</v>
      </c>
    </row>
    <row r="2573" customFormat="false" ht="12.8" hidden="false" customHeight="false" outlineLevel="0" collapsed="false">
      <c r="A2573" s="0" t="s">
        <v>2364</v>
      </c>
    </row>
    <row r="2574" customFormat="false" ht="12.8" hidden="false" customHeight="false" outlineLevel="0" collapsed="false">
      <c r="A2574" s="0" t="s">
        <v>2365</v>
      </c>
    </row>
    <row r="2575" customFormat="false" ht="12.8" hidden="false" customHeight="false" outlineLevel="0" collapsed="false">
      <c r="A2575" s="0" t="s">
        <v>2366</v>
      </c>
    </row>
    <row r="2576" customFormat="false" ht="12.8" hidden="false" customHeight="false" outlineLevel="0" collapsed="false">
      <c r="A2576" s="0" t="s">
        <v>2367</v>
      </c>
    </row>
    <row r="2577" customFormat="false" ht="12.8" hidden="false" customHeight="false" outlineLevel="0" collapsed="false">
      <c r="A2577" s="0" t="s">
        <v>2368</v>
      </c>
    </row>
    <row r="2578" customFormat="false" ht="12.8" hidden="false" customHeight="false" outlineLevel="0" collapsed="false">
      <c r="A2578" s="0" t="s">
        <v>2369</v>
      </c>
    </row>
    <row r="2579" customFormat="false" ht="12.8" hidden="false" customHeight="false" outlineLevel="0" collapsed="false">
      <c r="A2579" s="0" t="s">
        <v>2370</v>
      </c>
    </row>
    <row r="2580" customFormat="false" ht="12.8" hidden="false" customHeight="false" outlineLevel="0" collapsed="false">
      <c r="A2580" s="0" t="s">
        <v>2371</v>
      </c>
    </row>
    <row r="2581" customFormat="false" ht="12.8" hidden="false" customHeight="false" outlineLevel="0" collapsed="false">
      <c r="A2581" s="0" t="s">
        <v>2372</v>
      </c>
    </row>
    <row r="2582" customFormat="false" ht="12.8" hidden="false" customHeight="false" outlineLevel="0" collapsed="false">
      <c r="A2582" s="0" t="s">
        <v>2373</v>
      </c>
    </row>
    <row r="2583" customFormat="false" ht="12.8" hidden="false" customHeight="false" outlineLevel="0" collapsed="false">
      <c r="A2583" s="0" t="s">
        <v>233</v>
      </c>
    </row>
    <row r="2584" customFormat="false" ht="12.8" hidden="false" customHeight="false" outlineLevel="0" collapsed="false">
      <c r="A2584" s="0" t="s">
        <v>2374</v>
      </c>
    </row>
    <row r="2585" customFormat="false" ht="12.8" hidden="false" customHeight="false" outlineLevel="0" collapsed="false">
      <c r="A2585" s="0" t="s">
        <v>2375</v>
      </c>
    </row>
    <row r="2586" customFormat="false" ht="12.8" hidden="false" customHeight="false" outlineLevel="0" collapsed="false">
      <c r="A2586" s="0" t="s">
        <v>2376</v>
      </c>
    </row>
    <row r="2587" customFormat="false" ht="12.8" hidden="false" customHeight="false" outlineLevel="0" collapsed="false">
      <c r="A2587" s="0" t="s">
        <v>2377</v>
      </c>
    </row>
    <row r="2588" customFormat="false" ht="12.8" hidden="false" customHeight="false" outlineLevel="0" collapsed="false">
      <c r="A2588" s="0" t="s">
        <v>2378</v>
      </c>
    </row>
    <row r="2589" customFormat="false" ht="12.8" hidden="false" customHeight="false" outlineLevel="0" collapsed="false">
      <c r="A2589" s="0" t="s">
        <v>2379</v>
      </c>
    </row>
    <row r="2590" customFormat="false" ht="12.8" hidden="false" customHeight="false" outlineLevel="0" collapsed="false">
      <c r="A2590" s="0" t="s">
        <v>2380</v>
      </c>
    </row>
    <row r="2591" customFormat="false" ht="12.8" hidden="false" customHeight="false" outlineLevel="0" collapsed="false">
      <c r="A2591" s="0" t="s">
        <v>2381</v>
      </c>
    </row>
    <row r="2592" customFormat="false" ht="12.8" hidden="false" customHeight="false" outlineLevel="0" collapsed="false">
      <c r="A2592" s="0" t="s">
        <v>2382</v>
      </c>
    </row>
    <row r="2593" customFormat="false" ht="12.8" hidden="false" customHeight="false" outlineLevel="0" collapsed="false">
      <c r="A2593" s="0" t="s">
        <v>2383</v>
      </c>
    </row>
    <row r="2594" customFormat="false" ht="12.8" hidden="false" customHeight="false" outlineLevel="0" collapsed="false">
      <c r="A2594" s="0" t="s">
        <v>2384</v>
      </c>
    </row>
    <row r="2595" customFormat="false" ht="12.8" hidden="false" customHeight="false" outlineLevel="0" collapsed="false">
      <c r="A2595" s="0" t="s">
        <v>2385</v>
      </c>
    </row>
    <row r="2596" customFormat="false" ht="12.8" hidden="false" customHeight="false" outlineLevel="0" collapsed="false">
      <c r="A2596" s="0" t="s">
        <v>2386</v>
      </c>
    </row>
    <row r="2597" customFormat="false" ht="12.8" hidden="false" customHeight="false" outlineLevel="0" collapsed="false">
      <c r="A2597" s="0" t="s">
        <v>2387</v>
      </c>
    </row>
    <row r="2598" customFormat="false" ht="12.8" hidden="false" customHeight="false" outlineLevel="0" collapsed="false">
      <c r="A2598" s="0" t="s">
        <v>2388</v>
      </c>
    </row>
    <row r="2599" customFormat="false" ht="12.8" hidden="false" customHeight="false" outlineLevel="0" collapsed="false">
      <c r="A2599" s="0" t="s">
        <v>2389</v>
      </c>
    </row>
    <row r="2600" customFormat="false" ht="12.8" hidden="false" customHeight="false" outlineLevel="0" collapsed="false">
      <c r="A2600" s="0" t="s">
        <v>2390</v>
      </c>
    </row>
    <row r="2601" customFormat="false" ht="12.8" hidden="false" customHeight="false" outlineLevel="0" collapsed="false">
      <c r="A2601" s="0" t="s">
        <v>2391</v>
      </c>
    </row>
    <row r="2602" customFormat="false" ht="12.8" hidden="false" customHeight="false" outlineLevel="0" collapsed="false">
      <c r="A2602" s="0" t="s">
        <v>2392</v>
      </c>
    </row>
    <row r="2603" customFormat="false" ht="12.8" hidden="false" customHeight="false" outlineLevel="0" collapsed="false">
      <c r="A2603" s="0" t="s">
        <v>2393</v>
      </c>
    </row>
    <row r="2604" customFormat="false" ht="12.8" hidden="false" customHeight="false" outlineLevel="0" collapsed="false">
      <c r="A2604" s="0" t="s">
        <v>2369</v>
      </c>
    </row>
    <row r="2605" customFormat="false" ht="12.8" hidden="false" customHeight="false" outlineLevel="0" collapsed="false">
      <c r="A2605" s="0" t="s">
        <v>2394</v>
      </c>
    </row>
    <row r="2606" customFormat="false" ht="12.8" hidden="false" customHeight="false" outlineLevel="0" collapsed="false">
      <c r="A2606" s="0" t="s">
        <v>2395</v>
      </c>
    </row>
    <row r="2607" customFormat="false" ht="12.8" hidden="false" customHeight="false" outlineLevel="0" collapsed="false">
      <c r="A2607" s="0" t="s">
        <v>2396</v>
      </c>
    </row>
    <row r="2608" customFormat="false" ht="12.8" hidden="false" customHeight="false" outlineLevel="0" collapsed="false">
      <c r="A2608" s="0" t="s">
        <v>2397</v>
      </c>
    </row>
    <row r="2609" customFormat="false" ht="12.8" hidden="false" customHeight="false" outlineLevel="0" collapsed="false">
      <c r="A2609" s="0" t="s">
        <v>233</v>
      </c>
    </row>
    <row r="2610" customFormat="false" ht="12.8" hidden="false" customHeight="false" outlineLevel="0" collapsed="false">
      <c r="A2610" s="0" t="s">
        <v>2398</v>
      </c>
    </row>
    <row r="2611" customFormat="false" ht="12.8" hidden="false" customHeight="false" outlineLevel="0" collapsed="false">
      <c r="A2611" s="0" t="s">
        <v>2399</v>
      </c>
    </row>
    <row r="2612" customFormat="false" ht="12.8" hidden="false" customHeight="false" outlineLevel="0" collapsed="false">
      <c r="A2612" s="0" t="s">
        <v>2400</v>
      </c>
    </row>
    <row r="2613" customFormat="false" ht="12.8" hidden="false" customHeight="false" outlineLevel="0" collapsed="false">
      <c r="A2613" s="0" t="s">
        <v>2401</v>
      </c>
    </row>
    <row r="2614" customFormat="false" ht="12.8" hidden="false" customHeight="false" outlineLevel="0" collapsed="false">
      <c r="A2614" s="0" t="s">
        <v>2402</v>
      </c>
    </row>
    <row r="2615" customFormat="false" ht="12.8" hidden="false" customHeight="false" outlineLevel="0" collapsed="false">
      <c r="A2615" s="0" t="s">
        <v>2403</v>
      </c>
    </row>
    <row r="2616" customFormat="false" ht="12.8" hidden="false" customHeight="false" outlineLevel="0" collapsed="false">
      <c r="A2616" s="0" t="s">
        <v>2404</v>
      </c>
    </row>
    <row r="2617" customFormat="false" ht="12.8" hidden="false" customHeight="false" outlineLevel="0" collapsed="false">
      <c r="A2617" s="0" t="s">
        <v>2381</v>
      </c>
    </row>
    <row r="2618" customFormat="false" ht="12.8" hidden="false" customHeight="false" outlineLevel="0" collapsed="false">
      <c r="A2618" s="0" t="s">
        <v>2405</v>
      </c>
    </row>
    <row r="2619" customFormat="false" ht="12.8" hidden="false" customHeight="false" outlineLevel="0" collapsed="false">
      <c r="A2619" s="0" t="s">
        <v>2406</v>
      </c>
    </row>
    <row r="2620" customFormat="false" ht="12.8" hidden="false" customHeight="false" outlineLevel="0" collapsed="false">
      <c r="A2620" s="0" t="s">
        <v>2407</v>
      </c>
    </row>
    <row r="2621" customFormat="false" ht="12.8" hidden="false" customHeight="false" outlineLevel="0" collapsed="false">
      <c r="A2621" s="0" t="s">
        <v>2408</v>
      </c>
    </row>
    <row r="2622" customFormat="false" ht="12.8" hidden="false" customHeight="false" outlineLevel="0" collapsed="false">
      <c r="A2622" s="0" t="s">
        <v>2409</v>
      </c>
    </row>
    <row r="2623" customFormat="false" ht="12.8" hidden="false" customHeight="false" outlineLevel="0" collapsed="false">
      <c r="A2623" s="0" t="s">
        <v>2410</v>
      </c>
    </row>
    <row r="2624" customFormat="false" ht="12.8" hidden="false" customHeight="false" outlineLevel="0" collapsed="false">
      <c r="A2624" s="0" t="s">
        <v>39</v>
      </c>
    </row>
    <row r="2625" customFormat="false" ht="12.8" hidden="false" customHeight="false" outlineLevel="0" collapsed="false">
      <c r="A2625" s="0" t="s">
        <v>2411</v>
      </c>
      <c r="B2625" s="0" t="s">
        <v>2412</v>
      </c>
    </row>
    <row r="2626" customFormat="false" ht="12.8" hidden="false" customHeight="false" outlineLevel="0" collapsed="false">
      <c r="A2626" s="0" t="s">
        <v>2413</v>
      </c>
    </row>
    <row r="2627" customFormat="false" ht="12.8" hidden="false" customHeight="false" outlineLevel="0" collapsed="false">
      <c r="A2627" s="0" t="s">
        <v>2414</v>
      </c>
    </row>
    <row r="2628" customFormat="false" ht="12.8" hidden="false" customHeight="false" outlineLevel="0" collapsed="false">
      <c r="A2628" s="0" t="s">
        <v>2415</v>
      </c>
    </row>
    <row r="2629" customFormat="false" ht="12.8" hidden="false" customHeight="false" outlineLevel="0" collapsed="false">
      <c r="A2629" s="0" t="s">
        <v>2416</v>
      </c>
    </row>
    <row r="2630" customFormat="false" ht="12.8" hidden="false" customHeight="false" outlineLevel="0" collapsed="false">
      <c r="A2630" s="0" t="s">
        <v>2417</v>
      </c>
    </row>
    <row r="2631" customFormat="false" ht="12.8" hidden="false" customHeight="false" outlineLevel="0" collapsed="false">
      <c r="A2631" s="0" t="s">
        <v>2418</v>
      </c>
    </row>
    <row r="2632" customFormat="false" ht="12.8" hidden="false" customHeight="false" outlineLevel="0" collapsed="false">
      <c r="A2632" s="0" t="s">
        <v>2419</v>
      </c>
    </row>
    <row r="2633" customFormat="false" ht="12.8" hidden="false" customHeight="false" outlineLevel="0" collapsed="false">
      <c r="A2633" s="0" t="s">
        <v>2420</v>
      </c>
    </row>
    <row r="2634" customFormat="false" ht="12.8" hidden="false" customHeight="false" outlineLevel="0" collapsed="false">
      <c r="A2634" s="0" t="s">
        <v>2421</v>
      </c>
    </row>
    <row r="2635" customFormat="false" ht="12.8" hidden="false" customHeight="false" outlineLevel="0" collapsed="false">
      <c r="A2635" s="0" t="s">
        <v>2422</v>
      </c>
    </row>
    <row r="2636" customFormat="false" ht="12.8" hidden="false" customHeight="false" outlineLevel="0" collapsed="false">
      <c r="A2636" s="0" t="s">
        <v>2423</v>
      </c>
    </row>
    <row r="2637" customFormat="false" ht="12.8" hidden="false" customHeight="false" outlineLevel="0" collapsed="false">
      <c r="A2637" s="0" t="s">
        <v>2424</v>
      </c>
    </row>
    <row r="2638" customFormat="false" ht="12.8" hidden="false" customHeight="false" outlineLevel="0" collapsed="false">
      <c r="A2638" s="0" t="s">
        <v>2425</v>
      </c>
    </row>
    <row r="2639" customFormat="false" ht="12.8" hidden="false" customHeight="false" outlineLevel="0" collapsed="false">
      <c r="A2639" s="0" t="s">
        <v>2426</v>
      </c>
    </row>
    <row r="2640" customFormat="false" ht="12.8" hidden="false" customHeight="false" outlineLevel="0" collapsed="false">
      <c r="A2640" s="0" t="s">
        <v>2427</v>
      </c>
    </row>
    <row r="2641" customFormat="false" ht="12.8" hidden="false" customHeight="false" outlineLevel="0" collapsed="false">
      <c r="A2641" s="0" t="s">
        <v>2428</v>
      </c>
    </row>
    <row r="2642" customFormat="false" ht="12.8" hidden="false" customHeight="false" outlineLevel="0" collapsed="false">
      <c r="A2642" s="0" t="s">
        <v>2429</v>
      </c>
    </row>
    <row r="2643" customFormat="false" ht="12.8" hidden="false" customHeight="false" outlineLevel="0" collapsed="false">
      <c r="A2643" s="0" t="s">
        <v>2430</v>
      </c>
    </row>
    <row r="2644" customFormat="false" ht="12.8" hidden="false" customHeight="false" outlineLevel="0" collapsed="false">
      <c r="A2644" s="0" t="s">
        <v>2431</v>
      </c>
    </row>
    <row r="2645" customFormat="false" ht="12.8" hidden="false" customHeight="false" outlineLevel="0" collapsed="false">
      <c r="A2645" s="0" t="s">
        <v>2432</v>
      </c>
    </row>
    <row r="2646" customFormat="false" ht="12.8" hidden="false" customHeight="false" outlineLevel="0" collapsed="false">
      <c r="A2646" s="0" t="s">
        <v>2433</v>
      </c>
    </row>
    <row r="2647" customFormat="false" ht="12.8" hidden="false" customHeight="false" outlineLevel="0" collapsed="false">
      <c r="A2647" s="0" t="s">
        <v>2434</v>
      </c>
    </row>
    <row r="2648" customFormat="false" ht="12.8" hidden="false" customHeight="false" outlineLevel="0" collapsed="false">
      <c r="A2648" s="0" t="s">
        <v>2435</v>
      </c>
    </row>
    <row r="2649" customFormat="false" ht="12.8" hidden="false" customHeight="false" outlineLevel="0" collapsed="false">
      <c r="A2649" s="0" t="s">
        <v>2436</v>
      </c>
    </row>
    <row r="2650" customFormat="false" ht="12.8" hidden="false" customHeight="false" outlineLevel="0" collapsed="false">
      <c r="A2650" s="0" t="s">
        <v>2437</v>
      </c>
    </row>
    <row r="2651" customFormat="false" ht="12.8" hidden="false" customHeight="false" outlineLevel="0" collapsed="false">
      <c r="A2651" s="0" t="s">
        <v>2438</v>
      </c>
    </row>
    <row r="2652" customFormat="false" ht="12.8" hidden="false" customHeight="false" outlineLevel="0" collapsed="false">
      <c r="A2652" s="0" t="s">
        <v>2439</v>
      </c>
    </row>
    <row r="2653" customFormat="false" ht="12.8" hidden="false" customHeight="false" outlineLevel="0" collapsed="false">
      <c r="A2653" s="0" t="s">
        <v>2357</v>
      </c>
    </row>
    <row r="2654" customFormat="false" ht="12.8" hidden="false" customHeight="false" outlineLevel="0" collapsed="false">
      <c r="A2654" s="0" t="s">
        <v>2440</v>
      </c>
    </row>
    <row r="2655" customFormat="false" ht="12.8" hidden="false" customHeight="false" outlineLevel="0" collapsed="false">
      <c r="A2655" s="0" t="s">
        <v>2441</v>
      </c>
    </row>
    <row r="2656" customFormat="false" ht="12.8" hidden="false" customHeight="false" outlineLevel="0" collapsed="false">
      <c r="A2656" s="0" t="s">
        <v>2442</v>
      </c>
    </row>
    <row r="2657" customFormat="false" ht="12.8" hidden="false" customHeight="false" outlineLevel="0" collapsed="false">
      <c r="A2657" s="0" t="s">
        <v>2443</v>
      </c>
    </row>
    <row r="2658" customFormat="false" ht="12.8" hidden="false" customHeight="false" outlineLevel="0" collapsed="false">
      <c r="A2658" s="0" t="s">
        <v>2444</v>
      </c>
    </row>
    <row r="2659" customFormat="false" ht="12.8" hidden="false" customHeight="false" outlineLevel="0" collapsed="false">
      <c r="A2659" s="0" t="s">
        <v>2445</v>
      </c>
    </row>
    <row r="2660" customFormat="false" ht="12.8" hidden="false" customHeight="false" outlineLevel="0" collapsed="false">
      <c r="A2660" s="0" t="s">
        <v>2446</v>
      </c>
    </row>
    <row r="2661" customFormat="false" ht="12.8" hidden="false" customHeight="false" outlineLevel="0" collapsed="false">
      <c r="A2661" s="0" t="s">
        <v>2447</v>
      </c>
    </row>
    <row r="2662" customFormat="false" ht="12.8" hidden="false" customHeight="false" outlineLevel="0" collapsed="false">
      <c r="A2662" s="0" t="s">
        <v>2448</v>
      </c>
    </row>
    <row r="2663" customFormat="false" ht="12.8" hidden="false" customHeight="false" outlineLevel="0" collapsed="false">
      <c r="A2663" s="0" t="s">
        <v>2449</v>
      </c>
    </row>
    <row r="2664" customFormat="false" ht="12.8" hidden="false" customHeight="false" outlineLevel="0" collapsed="false">
      <c r="A2664" s="0" t="s">
        <v>2450</v>
      </c>
    </row>
    <row r="2665" customFormat="false" ht="12.8" hidden="false" customHeight="false" outlineLevel="0" collapsed="false">
      <c r="A2665" s="0" t="s">
        <v>2451</v>
      </c>
    </row>
    <row r="2666" customFormat="false" ht="12.8" hidden="false" customHeight="false" outlineLevel="0" collapsed="false">
      <c r="A2666" s="0" t="s">
        <v>2452</v>
      </c>
    </row>
    <row r="2667" customFormat="false" ht="12.8" hidden="false" customHeight="false" outlineLevel="0" collapsed="false">
      <c r="A2667" s="0" t="s">
        <v>2453</v>
      </c>
    </row>
    <row r="2668" customFormat="false" ht="12.8" hidden="false" customHeight="false" outlineLevel="0" collapsed="false">
      <c r="A2668" s="0" t="s">
        <v>2454</v>
      </c>
    </row>
    <row r="2669" customFormat="false" ht="12.8" hidden="false" customHeight="false" outlineLevel="0" collapsed="false">
      <c r="A2669" s="0" t="s">
        <v>2455</v>
      </c>
    </row>
    <row r="2670" customFormat="false" ht="12.8" hidden="false" customHeight="false" outlineLevel="0" collapsed="false">
      <c r="A2670" s="0" t="s">
        <v>2456</v>
      </c>
    </row>
    <row r="2671" customFormat="false" ht="12.8" hidden="false" customHeight="false" outlineLevel="0" collapsed="false">
      <c r="A2671" s="0" t="s">
        <v>2457</v>
      </c>
    </row>
    <row r="2672" customFormat="false" ht="12.8" hidden="false" customHeight="false" outlineLevel="0" collapsed="false">
      <c r="A2672" s="0" t="s">
        <v>2458</v>
      </c>
    </row>
    <row r="2673" customFormat="false" ht="12.8" hidden="false" customHeight="false" outlineLevel="0" collapsed="false">
      <c r="A2673" s="0" t="s">
        <v>2459</v>
      </c>
    </row>
    <row r="2674" customFormat="false" ht="12.8" hidden="false" customHeight="false" outlineLevel="0" collapsed="false">
      <c r="A2674" s="0" t="s">
        <v>2460</v>
      </c>
    </row>
    <row r="2675" customFormat="false" ht="12.8" hidden="false" customHeight="false" outlineLevel="0" collapsed="false">
      <c r="A2675" s="0" t="s">
        <v>2461</v>
      </c>
    </row>
    <row r="2676" customFormat="false" ht="12.8" hidden="false" customHeight="false" outlineLevel="0" collapsed="false">
      <c r="A2676" s="0" t="s">
        <v>2462</v>
      </c>
    </row>
    <row r="2677" customFormat="false" ht="12.8" hidden="false" customHeight="false" outlineLevel="0" collapsed="false">
      <c r="A2677" s="0" t="s">
        <v>2463</v>
      </c>
    </row>
    <row r="2678" customFormat="false" ht="12.8" hidden="false" customHeight="false" outlineLevel="0" collapsed="false">
      <c r="A2678" s="0" t="s">
        <v>2464</v>
      </c>
    </row>
    <row r="2679" customFormat="false" ht="12.8" hidden="false" customHeight="false" outlineLevel="0" collapsed="false">
      <c r="A2679" s="0" t="s">
        <v>2465</v>
      </c>
    </row>
    <row r="2680" customFormat="false" ht="12.8" hidden="false" customHeight="false" outlineLevel="0" collapsed="false">
      <c r="A2680" s="0" t="s">
        <v>2466</v>
      </c>
    </row>
    <row r="2681" customFormat="false" ht="12.8" hidden="false" customHeight="false" outlineLevel="0" collapsed="false">
      <c r="A2681" s="0" t="s">
        <v>2467</v>
      </c>
    </row>
    <row r="2682" customFormat="false" ht="12.8" hidden="false" customHeight="false" outlineLevel="0" collapsed="false">
      <c r="A2682" s="0" t="s">
        <v>2468</v>
      </c>
    </row>
    <row r="2683" customFormat="false" ht="12.8" hidden="false" customHeight="false" outlineLevel="0" collapsed="false">
      <c r="A2683" s="0" t="s">
        <v>2469</v>
      </c>
    </row>
    <row r="2684" customFormat="false" ht="12.8" hidden="false" customHeight="false" outlineLevel="0" collapsed="false">
      <c r="A2684" s="0" t="s">
        <v>2470</v>
      </c>
    </row>
    <row r="2685" customFormat="false" ht="12.8" hidden="false" customHeight="false" outlineLevel="0" collapsed="false">
      <c r="A2685" s="0" t="s">
        <v>2471</v>
      </c>
    </row>
    <row r="2686" customFormat="false" ht="12.8" hidden="false" customHeight="false" outlineLevel="0" collapsed="false">
      <c r="A2686" s="0" t="s">
        <v>2472</v>
      </c>
    </row>
    <row r="2687" customFormat="false" ht="12.8" hidden="false" customHeight="false" outlineLevel="0" collapsed="false">
      <c r="A2687" s="0" t="s">
        <v>2473</v>
      </c>
    </row>
    <row r="2688" customFormat="false" ht="12.8" hidden="false" customHeight="false" outlineLevel="0" collapsed="false">
      <c r="A2688" s="0" t="s">
        <v>2474</v>
      </c>
    </row>
    <row r="2689" customFormat="false" ht="12.8" hidden="false" customHeight="false" outlineLevel="0" collapsed="false">
      <c r="A2689" s="0" t="s">
        <v>2475</v>
      </c>
    </row>
    <row r="2690" customFormat="false" ht="12.8" hidden="false" customHeight="false" outlineLevel="0" collapsed="false">
      <c r="A2690" s="0" t="s">
        <v>2476</v>
      </c>
    </row>
    <row r="2691" customFormat="false" ht="12.8" hidden="false" customHeight="false" outlineLevel="0" collapsed="false">
      <c r="A2691" s="0" t="s">
        <v>2477</v>
      </c>
    </row>
    <row r="2692" customFormat="false" ht="12.8" hidden="false" customHeight="false" outlineLevel="0" collapsed="false">
      <c r="A2692" s="0" t="s">
        <v>2478</v>
      </c>
    </row>
    <row r="2693" customFormat="false" ht="12.8" hidden="false" customHeight="false" outlineLevel="0" collapsed="false">
      <c r="A2693" s="0" t="s">
        <v>2479</v>
      </c>
    </row>
    <row r="2694" customFormat="false" ht="12.8" hidden="false" customHeight="false" outlineLevel="0" collapsed="false">
      <c r="A2694" s="0" t="s">
        <v>2480</v>
      </c>
    </row>
    <row r="2695" customFormat="false" ht="12.8" hidden="false" customHeight="false" outlineLevel="0" collapsed="false">
      <c r="A2695" s="0" t="s">
        <v>2481</v>
      </c>
    </row>
    <row r="2696" customFormat="false" ht="12.8" hidden="false" customHeight="false" outlineLevel="0" collapsed="false">
      <c r="A2696" s="0" t="s">
        <v>2482</v>
      </c>
    </row>
    <row r="2697" customFormat="false" ht="12.8" hidden="false" customHeight="false" outlineLevel="0" collapsed="false">
      <c r="A2697" s="0" t="s">
        <v>2483</v>
      </c>
    </row>
    <row r="2698" customFormat="false" ht="12.8" hidden="false" customHeight="false" outlineLevel="0" collapsed="false">
      <c r="A2698" s="0" t="s">
        <v>2484</v>
      </c>
    </row>
    <row r="2699" customFormat="false" ht="12.8" hidden="false" customHeight="false" outlineLevel="0" collapsed="false">
      <c r="A2699" s="0" t="s">
        <v>2485</v>
      </c>
    </row>
    <row r="2700" customFormat="false" ht="12.8" hidden="false" customHeight="false" outlineLevel="0" collapsed="false">
      <c r="A2700" s="0" t="s">
        <v>2486</v>
      </c>
    </row>
    <row r="2701" customFormat="false" ht="12.8" hidden="false" customHeight="false" outlineLevel="0" collapsed="false">
      <c r="A2701" s="0" t="s">
        <v>2487</v>
      </c>
    </row>
    <row r="2702" customFormat="false" ht="12.8" hidden="false" customHeight="false" outlineLevel="0" collapsed="false">
      <c r="A2702" s="0" t="s">
        <v>2488</v>
      </c>
    </row>
    <row r="2703" customFormat="false" ht="12.8" hidden="false" customHeight="false" outlineLevel="0" collapsed="false">
      <c r="A2703" s="0" t="s">
        <v>2489</v>
      </c>
    </row>
    <row r="2704" customFormat="false" ht="12.8" hidden="false" customHeight="false" outlineLevel="0" collapsed="false">
      <c r="A2704" s="0" t="s">
        <v>2490</v>
      </c>
    </row>
    <row r="2705" customFormat="false" ht="12.8" hidden="false" customHeight="false" outlineLevel="0" collapsed="false">
      <c r="A2705" s="0" t="s">
        <v>2491</v>
      </c>
    </row>
    <row r="2706" customFormat="false" ht="12.8" hidden="false" customHeight="false" outlineLevel="0" collapsed="false">
      <c r="A2706" s="0" t="s">
        <v>2492</v>
      </c>
    </row>
    <row r="2707" customFormat="false" ht="12.8" hidden="false" customHeight="false" outlineLevel="0" collapsed="false">
      <c r="A2707" s="0" t="s">
        <v>2493</v>
      </c>
    </row>
    <row r="2708" customFormat="false" ht="12.8" hidden="false" customHeight="false" outlineLevel="0" collapsed="false">
      <c r="A2708" s="0" t="s">
        <v>2494</v>
      </c>
    </row>
    <row r="2709" customFormat="false" ht="12.8" hidden="false" customHeight="false" outlineLevel="0" collapsed="false">
      <c r="A2709" s="0" t="s">
        <v>2495</v>
      </c>
    </row>
    <row r="2710" customFormat="false" ht="12.8" hidden="false" customHeight="false" outlineLevel="0" collapsed="false">
      <c r="A2710" s="0" t="s">
        <v>2496</v>
      </c>
    </row>
    <row r="2711" customFormat="false" ht="12.8" hidden="false" customHeight="false" outlineLevel="0" collapsed="false">
      <c r="A2711" s="0" t="s">
        <v>2497</v>
      </c>
    </row>
    <row r="2712" customFormat="false" ht="12.8" hidden="false" customHeight="false" outlineLevel="0" collapsed="false">
      <c r="A2712" s="0" t="s">
        <v>2498</v>
      </c>
    </row>
    <row r="2713" customFormat="false" ht="12.8" hidden="false" customHeight="false" outlineLevel="0" collapsed="false">
      <c r="A2713" s="0" t="s">
        <v>2499</v>
      </c>
    </row>
    <row r="2714" customFormat="false" ht="12.8" hidden="false" customHeight="false" outlineLevel="0" collapsed="false">
      <c r="A2714" s="0" t="s">
        <v>2500</v>
      </c>
    </row>
    <row r="2715" customFormat="false" ht="12.8" hidden="false" customHeight="false" outlineLevel="0" collapsed="false">
      <c r="A2715" s="0" t="s">
        <v>2501</v>
      </c>
    </row>
    <row r="2716" customFormat="false" ht="12.8" hidden="false" customHeight="false" outlineLevel="0" collapsed="false">
      <c r="A2716" s="0" t="s">
        <v>2502</v>
      </c>
    </row>
    <row r="2717" customFormat="false" ht="12.8" hidden="false" customHeight="false" outlineLevel="0" collapsed="false">
      <c r="A2717" s="0" t="s">
        <v>2503</v>
      </c>
    </row>
    <row r="2718" customFormat="false" ht="12.8" hidden="false" customHeight="false" outlineLevel="0" collapsed="false">
      <c r="A2718" s="0" t="s">
        <v>2504</v>
      </c>
    </row>
    <row r="2719" customFormat="false" ht="12.8" hidden="false" customHeight="false" outlineLevel="0" collapsed="false">
      <c r="A2719" s="0" t="s">
        <v>2505</v>
      </c>
    </row>
    <row r="2720" customFormat="false" ht="12.8" hidden="false" customHeight="false" outlineLevel="0" collapsed="false">
      <c r="A2720" s="0" t="s">
        <v>2506</v>
      </c>
    </row>
    <row r="2721" customFormat="false" ht="12.8" hidden="false" customHeight="false" outlineLevel="0" collapsed="false">
      <c r="A2721" s="0" t="s">
        <v>2507</v>
      </c>
    </row>
    <row r="2722" customFormat="false" ht="12.8" hidden="false" customHeight="false" outlineLevel="0" collapsed="false">
      <c r="A2722" s="0" t="s">
        <v>2508</v>
      </c>
    </row>
    <row r="2723" customFormat="false" ht="12.8" hidden="false" customHeight="false" outlineLevel="0" collapsed="false">
      <c r="A2723" s="0" t="s">
        <v>2509</v>
      </c>
    </row>
    <row r="2724" customFormat="false" ht="12.8" hidden="false" customHeight="false" outlineLevel="0" collapsed="false">
      <c r="A2724" s="0" t="s">
        <v>2510</v>
      </c>
    </row>
    <row r="2725" customFormat="false" ht="12.8" hidden="false" customHeight="false" outlineLevel="0" collapsed="false">
      <c r="A2725" s="0" t="s">
        <v>2511</v>
      </c>
    </row>
    <row r="2726" customFormat="false" ht="12.8" hidden="false" customHeight="false" outlineLevel="0" collapsed="false">
      <c r="A2726" s="0" t="s">
        <v>2512</v>
      </c>
    </row>
    <row r="2727" customFormat="false" ht="12.8" hidden="false" customHeight="false" outlineLevel="0" collapsed="false">
      <c r="A2727" s="0" t="s">
        <v>2513</v>
      </c>
    </row>
    <row r="2728" customFormat="false" ht="12.8" hidden="false" customHeight="false" outlineLevel="0" collapsed="false">
      <c r="A2728" s="0" t="s">
        <v>2514</v>
      </c>
    </row>
    <row r="2729" customFormat="false" ht="12.8" hidden="false" customHeight="false" outlineLevel="0" collapsed="false">
      <c r="A2729" s="0" t="s">
        <v>2515</v>
      </c>
    </row>
    <row r="2730" customFormat="false" ht="12.8" hidden="false" customHeight="false" outlineLevel="0" collapsed="false">
      <c r="A2730" s="0" t="s">
        <v>2516</v>
      </c>
    </row>
    <row r="2731" customFormat="false" ht="12.8" hidden="false" customHeight="false" outlineLevel="0" collapsed="false">
      <c r="A2731" s="0" t="s">
        <v>2517</v>
      </c>
    </row>
    <row r="2732" customFormat="false" ht="12.8" hidden="false" customHeight="false" outlineLevel="0" collapsed="false">
      <c r="A2732" s="0" t="s">
        <v>2518</v>
      </c>
    </row>
    <row r="2733" customFormat="false" ht="12.8" hidden="false" customHeight="false" outlineLevel="0" collapsed="false">
      <c r="A2733" s="0" t="s">
        <v>2519</v>
      </c>
    </row>
    <row r="2734" customFormat="false" ht="12.8" hidden="false" customHeight="false" outlineLevel="0" collapsed="false">
      <c r="A2734" s="0" t="s">
        <v>2520</v>
      </c>
    </row>
    <row r="2735" customFormat="false" ht="12.8" hidden="false" customHeight="false" outlineLevel="0" collapsed="false">
      <c r="A2735" s="0" t="s">
        <v>2521</v>
      </c>
    </row>
    <row r="2736" customFormat="false" ht="12.8" hidden="false" customHeight="false" outlineLevel="0" collapsed="false">
      <c r="A2736" s="0" t="s">
        <v>2522</v>
      </c>
    </row>
    <row r="2737" customFormat="false" ht="12.8" hidden="false" customHeight="false" outlineLevel="0" collapsed="false">
      <c r="A2737" s="0" t="s">
        <v>2523</v>
      </c>
    </row>
    <row r="2738" customFormat="false" ht="12.8" hidden="false" customHeight="false" outlineLevel="0" collapsed="false">
      <c r="A2738" s="0" t="s">
        <v>2524</v>
      </c>
    </row>
    <row r="2739" customFormat="false" ht="12.8" hidden="false" customHeight="false" outlineLevel="0" collapsed="false">
      <c r="A2739" s="0" t="s">
        <v>2525</v>
      </c>
    </row>
    <row r="2740" customFormat="false" ht="12.8" hidden="false" customHeight="false" outlineLevel="0" collapsed="false">
      <c r="A2740" s="0" t="s">
        <v>2357</v>
      </c>
    </row>
    <row r="2741" customFormat="false" ht="12.8" hidden="false" customHeight="false" outlineLevel="0" collapsed="false">
      <c r="A2741" s="0" t="s">
        <v>2526</v>
      </c>
    </row>
    <row r="2742" customFormat="false" ht="12.8" hidden="false" customHeight="false" outlineLevel="0" collapsed="false">
      <c r="A2742" s="0" t="s">
        <v>2527</v>
      </c>
    </row>
    <row r="2743" customFormat="false" ht="12.8" hidden="false" customHeight="false" outlineLevel="0" collapsed="false">
      <c r="A2743" s="0" t="s">
        <v>2528</v>
      </c>
    </row>
    <row r="2744" customFormat="false" ht="12.8" hidden="false" customHeight="false" outlineLevel="0" collapsed="false">
      <c r="A2744" s="0" t="s">
        <v>2529</v>
      </c>
    </row>
    <row r="2745" customFormat="false" ht="12.8" hidden="false" customHeight="false" outlineLevel="0" collapsed="false">
      <c r="A2745" s="0" t="s">
        <v>2530</v>
      </c>
    </row>
    <row r="2746" customFormat="false" ht="12.8" hidden="false" customHeight="false" outlineLevel="0" collapsed="false">
      <c r="A2746" s="0" t="s">
        <v>2531</v>
      </c>
    </row>
    <row r="2747" customFormat="false" ht="12.8" hidden="false" customHeight="false" outlineLevel="0" collapsed="false">
      <c r="A2747" s="0" t="s">
        <v>2532</v>
      </c>
    </row>
    <row r="2748" customFormat="false" ht="12.8" hidden="false" customHeight="false" outlineLevel="0" collapsed="false">
      <c r="A2748" s="0" t="s">
        <v>2533</v>
      </c>
    </row>
    <row r="2749" customFormat="false" ht="12.8" hidden="false" customHeight="false" outlineLevel="0" collapsed="false">
      <c r="A2749" s="0" t="s">
        <v>2534</v>
      </c>
    </row>
    <row r="2750" customFormat="false" ht="12.8" hidden="false" customHeight="false" outlineLevel="0" collapsed="false">
      <c r="A2750" s="0" t="s">
        <v>2535</v>
      </c>
    </row>
    <row r="2751" customFormat="false" ht="12.8" hidden="false" customHeight="false" outlineLevel="0" collapsed="false">
      <c r="A2751" s="0" t="s">
        <v>2536</v>
      </c>
    </row>
    <row r="2752" customFormat="false" ht="12.8" hidden="false" customHeight="false" outlineLevel="0" collapsed="false">
      <c r="A2752" s="0" t="s">
        <v>2537</v>
      </c>
    </row>
    <row r="2753" customFormat="false" ht="12.8" hidden="false" customHeight="false" outlineLevel="0" collapsed="false">
      <c r="A2753" s="0" t="s">
        <v>2538</v>
      </c>
    </row>
    <row r="2754" customFormat="false" ht="12.8" hidden="false" customHeight="false" outlineLevel="0" collapsed="false">
      <c r="A2754" s="0" t="s">
        <v>2357</v>
      </c>
    </row>
    <row r="2755" customFormat="false" ht="12.8" hidden="false" customHeight="false" outlineLevel="0" collapsed="false">
      <c r="A2755" s="0" t="s">
        <v>2539</v>
      </c>
    </row>
    <row r="2756" customFormat="false" ht="12.8" hidden="false" customHeight="false" outlineLevel="0" collapsed="false">
      <c r="A2756" s="0" t="s">
        <v>2540</v>
      </c>
    </row>
    <row r="2757" customFormat="false" ht="12.8" hidden="false" customHeight="false" outlineLevel="0" collapsed="false">
      <c r="A2757" s="0" t="s">
        <v>2541</v>
      </c>
    </row>
    <row r="2758" customFormat="false" ht="12.8" hidden="false" customHeight="false" outlineLevel="0" collapsed="false">
      <c r="A2758" s="0" t="s">
        <v>2542</v>
      </c>
    </row>
    <row r="2759" customFormat="false" ht="12.8" hidden="false" customHeight="false" outlineLevel="0" collapsed="false">
      <c r="A2759" s="0" t="s">
        <v>2543</v>
      </c>
    </row>
    <row r="2760" customFormat="false" ht="12.8" hidden="false" customHeight="false" outlineLevel="0" collapsed="false">
      <c r="A2760" s="0" t="s">
        <v>2544</v>
      </c>
    </row>
    <row r="2761" customFormat="false" ht="12.8" hidden="false" customHeight="false" outlineLevel="0" collapsed="false">
      <c r="A2761" s="0" t="s">
        <v>2357</v>
      </c>
    </row>
    <row r="2762" customFormat="false" ht="12.8" hidden="false" customHeight="false" outlineLevel="0" collapsed="false">
      <c r="A2762" s="0" t="s">
        <v>2545</v>
      </c>
    </row>
    <row r="2763" customFormat="false" ht="12.8" hidden="false" customHeight="false" outlineLevel="0" collapsed="false">
      <c r="A2763" s="0" t="s">
        <v>2546</v>
      </c>
    </row>
    <row r="2764" customFormat="false" ht="12.8" hidden="false" customHeight="false" outlineLevel="0" collapsed="false">
      <c r="A2764" s="0" t="s">
        <v>2547</v>
      </c>
    </row>
    <row r="2765" customFormat="false" ht="12.8" hidden="false" customHeight="false" outlineLevel="0" collapsed="false">
      <c r="A2765" s="0" t="s">
        <v>2548</v>
      </c>
    </row>
    <row r="2766" customFormat="false" ht="12.8" hidden="false" customHeight="false" outlineLevel="0" collapsed="false">
      <c r="A2766" s="0" t="s">
        <v>2549</v>
      </c>
    </row>
    <row r="2767" customFormat="false" ht="12.8" hidden="false" customHeight="false" outlineLevel="0" collapsed="false">
      <c r="A2767" s="0" t="s">
        <v>2550</v>
      </c>
    </row>
    <row r="2768" customFormat="false" ht="12.8" hidden="false" customHeight="false" outlineLevel="0" collapsed="false">
      <c r="A2768" s="0" t="s">
        <v>2551</v>
      </c>
    </row>
    <row r="2769" customFormat="false" ht="12.8" hidden="false" customHeight="false" outlineLevel="0" collapsed="false">
      <c r="A2769" s="0" t="s">
        <v>2552</v>
      </c>
    </row>
    <row r="2770" customFormat="false" ht="12.8" hidden="false" customHeight="false" outlineLevel="0" collapsed="false">
      <c r="A2770" s="0" t="s">
        <v>2553</v>
      </c>
    </row>
    <row r="2771" customFormat="false" ht="12.8" hidden="false" customHeight="false" outlineLevel="0" collapsed="false">
      <c r="A2771" s="0" t="s">
        <v>2554</v>
      </c>
    </row>
    <row r="2772" customFormat="false" ht="12.8" hidden="false" customHeight="false" outlineLevel="0" collapsed="false">
      <c r="A2772" s="0" t="s">
        <v>2555</v>
      </c>
    </row>
    <row r="2773" customFormat="false" ht="12.8" hidden="false" customHeight="false" outlineLevel="0" collapsed="false">
      <c r="A2773" s="0" t="s">
        <v>2556</v>
      </c>
    </row>
    <row r="2774" customFormat="false" ht="12.8" hidden="false" customHeight="false" outlineLevel="0" collapsed="false">
      <c r="A2774" s="0" t="s">
        <v>2557</v>
      </c>
    </row>
    <row r="2775" customFormat="false" ht="12.8" hidden="false" customHeight="false" outlineLevel="0" collapsed="false">
      <c r="A2775" s="0" t="s">
        <v>2558</v>
      </c>
    </row>
    <row r="2776" customFormat="false" ht="12.8" hidden="false" customHeight="false" outlineLevel="0" collapsed="false">
      <c r="A2776" s="0" t="s">
        <v>2559</v>
      </c>
    </row>
    <row r="2777" customFormat="false" ht="12.8" hidden="false" customHeight="false" outlineLevel="0" collapsed="false">
      <c r="A2777" s="0" t="s">
        <v>2560</v>
      </c>
    </row>
    <row r="2778" customFormat="false" ht="12.8" hidden="false" customHeight="false" outlineLevel="0" collapsed="false">
      <c r="A2778" s="0" t="s">
        <v>2561</v>
      </c>
    </row>
    <row r="2779" customFormat="false" ht="12.8" hidden="false" customHeight="false" outlineLevel="0" collapsed="false">
      <c r="A2779" s="0" t="s">
        <v>2562</v>
      </c>
    </row>
    <row r="2780" customFormat="false" ht="12.8" hidden="false" customHeight="false" outlineLevel="0" collapsed="false">
      <c r="A2780" s="0" t="s">
        <v>2563</v>
      </c>
    </row>
    <row r="2781" customFormat="false" ht="12.8" hidden="false" customHeight="false" outlineLevel="0" collapsed="false">
      <c r="A2781" s="0" t="s">
        <v>2564</v>
      </c>
    </row>
    <row r="2782" customFormat="false" ht="12.8" hidden="false" customHeight="false" outlineLevel="0" collapsed="false">
      <c r="A2782" s="0" t="s">
        <v>2565</v>
      </c>
    </row>
    <row r="2783" customFormat="false" ht="12.8" hidden="false" customHeight="false" outlineLevel="0" collapsed="false">
      <c r="A2783" s="0" t="s">
        <v>2566</v>
      </c>
    </row>
    <row r="2784" customFormat="false" ht="12.8" hidden="false" customHeight="false" outlineLevel="0" collapsed="false">
      <c r="A2784" s="0" t="s">
        <v>2567</v>
      </c>
    </row>
    <row r="2785" customFormat="false" ht="12.8" hidden="false" customHeight="false" outlineLevel="0" collapsed="false">
      <c r="A2785" s="0" t="s">
        <v>2568</v>
      </c>
    </row>
    <row r="2786" customFormat="false" ht="12.8" hidden="false" customHeight="false" outlineLevel="0" collapsed="false">
      <c r="A2786" s="0" t="s">
        <v>2569</v>
      </c>
    </row>
    <row r="2787" customFormat="false" ht="12.8" hidden="false" customHeight="false" outlineLevel="0" collapsed="false">
      <c r="A2787" s="0" t="s">
        <v>2570</v>
      </c>
    </row>
    <row r="2788" customFormat="false" ht="12.8" hidden="false" customHeight="false" outlineLevel="0" collapsed="false">
      <c r="A2788" s="0" t="s">
        <v>2571</v>
      </c>
    </row>
    <row r="2789" customFormat="false" ht="12.8" hidden="false" customHeight="false" outlineLevel="0" collapsed="false">
      <c r="A2789" s="0" t="s">
        <v>2572</v>
      </c>
    </row>
    <row r="2790" customFormat="false" ht="12.8" hidden="false" customHeight="false" outlineLevel="0" collapsed="false">
      <c r="A2790" s="0" t="s">
        <v>2573</v>
      </c>
    </row>
    <row r="2791" customFormat="false" ht="12.8" hidden="false" customHeight="false" outlineLevel="0" collapsed="false">
      <c r="A2791" s="0" t="s">
        <v>2574</v>
      </c>
    </row>
    <row r="2792" customFormat="false" ht="12.8" hidden="false" customHeight="false" outlineLevel="0" collapsed="false">
      <c r="A2792" s="0" t="s">
        <v>2575</v>
      </c>
    </row>
    <row r="2793" customFormat="false" ht="12.8" hidden="false" customHeight="false" outlineLevel="0" collapsed="false">
      <c r="A2793" s="0" t="s">
        <v>2576</v>
      </c>
    </row>
    <row r="2794" customFormat="false" ht="12.8" hidden="false" customHeight="false" outlineLevel="0" collapsed="false">
      <c r="A2794" s="0" t="s">
        <v>2577</v>
      </c>
    </row>
    <row r="2795" customFormat="false" ht="12.8" hidden="false" customHeight="false" outlineLevel="0" collapsed="false">
      <c r="A2795" s="0" t="s">
        <v>2578</v>
      </c>
    </row>
    <row r="2796" customFormat="false" ht="12.8" hidden="false" customHeight="false" outlineLevel="0" collapsed="false">
      <c r="A2796" s="0" t="s">
        <v>2579</v>
      </c>
    </row>
    <row r="2797" customFormat="false" ht="12.8" hidden="false" customHeight="false" outlineLevel="0" collapsed="false">
      <c r="A2797" s="0" t="s">
        <v>2580</v>
      </c>
    </row>
    <row r="2798" customFormat="false" ht="12.8" hidden="false" customHeight="false" outlineLevel="0" collapsed="false">
      <c r="A2798" s="0" t="s">
        <v>2581</v>
      </c>
    </row>
    <row r="2799" customFormat="false" ht="12.8" hidden="false" customHeight="false" outlineLevel="0" collapsed="false">
      <c r="A2799" s="0" t="s">
        <v>2582</v>
      </c>
    </row>
    <row r="2800" customFormat="false" ht="12.8" hidden="false" customHeight="false" outlineLevel="0" collapsed="false">
      <c r="A2800" s="0" t="s">
        <v>2583</v>
      </c>
    </row>
    <row r="2801" customFormat="false" ht="12.8" hidden="false" customHeight="false" outlineLevel="0" collapsed="false">
      <c r="A2801" s="0" t="s">
        <v>2584</v>
      </c>
    </row>
    <row r="2802" customFormat="false" ht="12.8" hidden="false" customHeight="false" outlineLevel="0" collapsed="false">
      <c r="A2802" s="0" t="s">
        <v>2585</v>
      </c>
    </row>
    <row r="2803" customFormat="false" ht="12.8" hidden="false" customHeight="false" outlineLevel="0" collapsed="false">
      <c r="A2803" s="0" t="s">
        <v>2586</v>
      </c>
    </row>
    <row r="2804" customFormat="false" ht="12.8" hidden="false" customHeight="false" outlineLevel="0" collapsed="false">
      <c r="A2804" s="0" t="s">
        <v>2587</v>
      </c>
    </row>
    <row r="2805" customFormat="false" ht="12.8" hidden="false" customHeight="false" outlineLevel="0" collapsed="false">
      <c r="A2805" s="0" t="s">
        <v>2588</v>
      </c>
    </row>
    <row r="2806" customFormat="false" ht="12.8" hidden="false" customHeight="false" outlineLevel="0" collapsed="false">
      <c r="A2806" s="0" t="s">
        <v>2589</v>
      </c>
    </row>
    <row r="2807" customFormat="false" ht="12.8" hidden="false" customHeight="false" outlineLevel="0" collapsed="false">
      <c r="A2807" s="0" t="s">
        <v>2590</v>
      </c>
    </row>
    <row r="2808" customFormat="false" ht="12.8" hidden="false" customHeight="false" outlineLevel="0" collapsed="false">
      <c r="A2808" s="0" t="s">
        <v>2591</v>
      </c>
    </row>
    <row r="2809" customFormat="false" ht="12.8" hidden="false" customHeight="false" outlineLevel="0" collapsed="false">
      <c r="A2809" s="0" t="s">
        <v>2592</v>
      </c>
    </row>
    <row r="2810" customFormat="false" ht="12.8" hidden="false" customHeight="false" outlineLevel="0" collapsed="false">
      <c r="A2810" s="0" t="s">
        <v>2593</v>
      </c>
    </row>
    <row r="2811" customFormat="false" ht="12.8" hidden="false" customHeight="false" outlineLevel="0" collapsed="false">
      <c r="A2811" s="0" t="s">
        <v>2594</v>
      </c>
    </row>
    <row r="2812" customFormat="false" ht="12.8" hidden="false" customHeight="false" outlineLevel="0" collapsed="false">
      <c r="A2812" s="0" t="s">
        <v>2595</v>
      </c>
    </row>
    <row r="2813" customFormat="false" ht="12.8" hidden="false" customHeight="false" outlineLevel="0" collapsed="false">
      <c r="A2813" s="0" t="s">
        <v>2596</v>
      </c>
    </row>
    <row r="2814" customFormat="false" ht="12.8" hidden="false" customHeight="false" outlineLevel="0" collapsed="false">
      <c r="A2814" s="0" t="s">
        <v>2597</v>
      </c>
    </row>
    <row r="2815" customFormat="false" ht="12.8" hidden="false" customHeight="false" outlineLevel="0" collapsed="false">
      <c r="A2815" s="0" t="s">
        <v>2598</v>
      </c>
    </row>
    <row r="2816" customFormat="false" ht="12.8" hidden="false" customHeight="false" outlineLevel="0" collapsed="false">
      <c r="A2816" s="0" t="n">
        <v>216</v>
      </c>
    </row>
    <row r="2817" customFormat="false" ht="12.8" hidden="false" customHeight="false" outlineLevel="0" collapsed="false">
      <c r="A2817" s="0" t="s">
        <v>363</v>
      </c>
    </row>
    <row r="2818" customFormat="false" ht="12.8" hidden="false" customHeight="false" outlineLevel="0" collapsed="false">
      <c r="A2818" s="0" t="s">
        <v>2599</v>
      </c>
    </row>
    <row r="2819" customFormat="false" ht="12.8" hidden="false" customHeight="false" outlineLevel="0" collapsed="false">
      <c r="A2819" s="0" t="s">
        <v>2600</v>
      </c>
    </row>
    <row r="2820" customFormat="false" ht="12.8" hidden="false" customHeight="false" outlineLevel="0" collapsed="false">
      <c r="A2820" s="0" t="s">
        <v>2601</v>
      </c>
    </row>
    <row r="2821" customFormat="false" ht="12.8" hidden="false" customHeight="false" outlineLevel="0" collapsed="false">
      <c r="A2821" s="0" t="s">
        <v>2602</v>
      </c>
    </row>
    <row r="2822" customFormat="false" ht="12.8" hidden="false" customHeight="false" outlineLevel="0" collapsed="false">
      <c r="A2822" s="0" t="s">
        <v>2603</v>
      </c>
    </row>
    <row r="2823" customFormat="false" ht="12.8" hidden="false" customHeight="false" outlineLevel="0" collapsed="false">
      <c r="A2823" s="0" t="s">
        <v>2604</v>
      </c>
    </row>
    <row r="2824" customFormat="false" ht="12.8" hidden="false" customHeight="false" outlineLevel="0" collapsed="false">
      <c r="A2824" s="0" t="s">
        <v>2605</v>
      </c>
    </row>
    <row r="2825" customFormat="false" ht="12.8" hidden="false" customHeight="false" outlineLevel="0" collapsed="false">
      <c r="A2825" s="0" t="s">
        <v>2606</v>
      </c>
    </row>
    <row r="2826" customFormat="false" ht="12.8" hidden="false" customHeight="false" outlineLevel="0" collapsed="false">
      <c r="A2826" s="0" t="s">
        <v>2607</v>
      </c>
    </row>
    <row r="2827" customFormat="false" ht="12.8" hidden="false" customHeight="false" outlineLevel="0" collapsed="false">
      <c r="A2827" s="0" t="s">
        <v>2608</v>
      </c>
    </row>
    <row r="2828" customFormat="false" ht="12.8" hidden="false" customHeight="false" outlineLevel="0" collapsed="false">
      <c r="A2828" s="0" t="s">
        <v>75</v>
      </c>
    </row>
    <row r="2829" customFormat="false" ht="12.8" hidden="false" customHeight="false" outlineLevel="0" collapsed="false">
      <c r="A2829" s="0" t="s">
        <v>2609</v>
      </c>
    </row>
    <row r="2830" customFormat="false" ht="12.8" hidden="false" customHeight="false" outlineLevel="0" collapsed="false">
      <c r="A2830" s="0" t="s">
        <v>2610</v>
      </c>
    </row>
    <row r="2831" customFormat="false" ht="12.8" hidden="false" customHeight="false" outlineLevel="0" collapsed="false">
      <c r="A2831" s="0" t="s">
        <v>2611</v>
      </c>
    </row>
    <row r="2832" customFormat="false" ht="12.8" hidden="false" customHeight="false" outlineLevel="0" collapsed="false">
      <c r="A2832" s="0" t="s">
        <v>2612</v>
      </c>
    </row>
    <row r="2833" customFormat="false" ht="12.8" hidden="false" customHeight="false" outlineLevel="0" collapsed="false">
      <c r="A2833" s="0" t="s">
        <v>2613</v>
      </c>
    </row>
    <row r="2834" customFormat="false" ht="12.8" hidden="false" customHeight="false" outlineLevel="0" collapsed="false">
      <c r="A2834" s="0" t="s">
        <v>2614</v>
      </c>
    </row>
    <row r="2835" customFormat="false" ht="12.8" hidden="false" customHeight="false" outlineLevel="0" collapsed="false">
      <c r="A2835" s="0" t="s">
        <v>2615</v>
      </c>
    </row>
    <row r="2836" customFormat="false" ht="12.8" hidden="false" customHeight="false" outlineLevel="0" collapsed="false">
      <c r="A2836" s="0" t="s">
        <v>2616</v>
      </c>
    </row>
    <row r="2837" customFormat="false" ht="12.8" hidden="false" customHeight="false" outlineLevel="0" collapsed="false">
      <c r="A2837" s="0" t="s">
        <v>2617</v>
      </c>
    </row>
    <row r="2838" customFormat="false" ht="12.8" hidden="false" customHeight="false" outlineLevel="0" collapsed="false">
      <c r="A2838" s="0" t="s">
        <v>244</v>
      </c>
    </row>
    <row r="2839" customFormat="false" ht="12.8" hidden="false" customHeight="false" outlineLevel="0" collapsed="false">
      <c r="A2839" s="0" t="s">
        <v>2618</v>
      </c>
    </row>
    <row r="2840" customFormat="false" ht="12.8" hidden="false" customHeight="false" outlineLevel="0" collapsed="false">
      <c r="A2840" s="0" t="s">
        <v>2619</v>
      </c>
    </row>
    <row r="2841" customFormat="false" ht="12.8" hidden="false" customHeight="false" outlineLevel="0" collapsed="false">
      <c r="A2841" s="0" t="s">
        <v>946</v>
      </c>
    </row>
    <row r="2842" customFormat="false" ht="12.8" hidden="false" customHeight="false" outlineLevel="0" collapsed="false">
      <c r="A2842" s="0" t="s">
        <v>2620</v>
      </c>
    </row>
    <row r="2843" customFormat="false" ht="12.8" hidden="false" customHeight="false" outlineLevel="0" collapsed="false">
      <c r="A2843" s="0" t="s">
        <v>2621</v>
      </c>
    </row>
    <row r="2844" customFormat="false" ht="12.8" hidden="false" customHeight="false" outlineLevel="0" collapsed="false">
      <c r="A2844" s="0" t="s">
        <v>2622</v>
      </c>
    </row>
    <row r="2845" customFormat="false" ht="12.8" hidden="false" customHeight="false" outlineLevel="0" collapsed="false">
      <c r="A2845" s="0" t="s">
        <v>2623</v>
      </c>
    </row>
    <row r="2846" customFormat="false" ht="12.8" hidden="false" customHeight="false" outlineLevel="0" collapsed="false">
      <c r="A2846" s="0" t="n">
        <v>7.2</v>
      </c>
    </row>
    <row r="2847" customFormat="false" ht="12.8" hidden="false" customHeight="false" outlineLevel="0" collapsed="false">
      <c r="A2847" s="0" t="n">
        <v>1.3</v>
      </c>
    </row>
    <row r="2848" customFormat="false" ht="12.8" hidden="false" customHeight="false" outlineLevel="0" collapsed="false">
      <c r="A2848" s="0" t="s">
        <v>2624</v>
      </c>
    </row>
    <row r="2849" customFormat="false" ht="12.8" hidden="false" customHeight="false" outlineLevel="0" collapsed="false">
      <c r="A2849" s="0" t="s">
        <v>2625</v>
      </c>
    </row>
    <row r="2850" customFormat="false" ht="12.8" hidden="false" customHeight="false" outlineLevel="0" collapsed="false">
      <c r="A2850" s="0" t="s">
        <v>2626</v>
      </c>
    </row>
    <row r="2851" customFormat="false" ht="12.8" hidden="false" customHeight="false" outlineLevel="0" collapsed="false">
      <c r="A2851" s="0" t="s">
        <v>2627</v>
      </c>
    </row>
    <row r="2852" customFormat="false" ht="12.8" hidden="false" customHeight="false" outlineLevel="0" collapsed="false">
      <c r="A2852" s="0" t="s">
        <v>2628</v>
      </c>
    </row>
    <row r="2853" customFormat="false" ht="12.8" hidden="false" customHeight="false" outlineLevel="0" collapsed="false">
      <c r="A2853" s="0" t="s">
        <v>255</v>
      </c>
    </row>
    <row r="2854" customFormat="false" ht="12.8" hidden="false" customHeight="false" outlineLevel="0" collapsed="false">
      <c r="A2854" s="0" t="s">
        <v>2629</v>
      </c>
    </row>
    <row r="2855" customFormat="false" ht="12.8" hidden="false" customHeight="false" outlineLevel="0" collapsed="false">
      <c r="A2855" s="0" t="s">
        <v>257</v>
      </c>
    </row>
    <row r="2856" customFormat="false" ht="12.8" hidden="false" customHeight="false" outlineLevel="0" collapsed="false">
      <c r="A2856" s="0" t="s">
        <v>2630</v>
      </c>
    </row>
    <row r="2857" customFormat="false" ht="12.8" hidden="false" customHeight="false" outlineLevel="0" collapsed="false">
      <c r="A2857" s="0" t="s">
        <v>2631</v>
      </c>
    </row>
    <row r="2858" customFormat="false" ht="12.8" hidden="false" customHeight="false" outlineLevel="0" collapsed="false">
      <c r="A2858" s="0" t="s">
        <v>2632</v>
      </c>
    </row>
    <row r="2859" customFormat="false" ht="12.8" hidden="false" customHeight="false" outlineLevel="0" collapsed="false">
      <c r="A2859" s="0" t="s">
        <v>2633</v>
      </c>
    </row>
    <row r="2860" customFormat="false" ht="12.8" hidden="false" customHeight="false" outlineLevel="0" collapsed="false">
      <c r="A2860" s="0" t="s">
        <v>2634</v>
      </c>
    </row>
    <row r="2861" customFormat="false" ht="12.8" hidden="false" customHeight="false" outlineLevel="0" collapsed="false">
      <c r="A2861" s="0" t="s">
        <v>2635</v>
      </c>
    </row>
    <row r="2862" customFormat="false" ht="12.8" hidden="false" customHeight="false" outlineLevel="0" collapsed="false">
      <c r="A2862" s="0" t="s">
        <v>2636</v>
      </c>
    </row>
    <row r="2863" customFormat="false" ht="12.8" hidden="false" customHeight="false" outlineLevel="0" collapsed="false">
      <c r="A2863" s="0" t="s">
        <v>264</v>
      </c>
    </row>
    <row r="2864" customFormat="false" ht="12.8" hidden="false" customHeight="false" outlineLevel="0" collapsed="false">
      <c r="A2864" s="0" t="s">
        <v>2637</v>
      </c>
    </row>
    <row r="2865" customFormat="false" ht="12.8" hidden="false" customHeight="false" outlineLevel="0" collapsed="false">
      <c r="A2865" s="0" t="s">
        <v>1677</v>
      </c>
    </row>
    <row r="2866" customFormat="false" ht="12.8" hidden="false" customHeight="false" outlineLevel="0" collapsed="false">
      <c r="A2866" s="0" t="s">
        <v>2638</v>
      </c>
    </row>
    <row r="2867" customFormat="false" ht="12.8" hidden="false" customHeight="false" outlineLevel="0" collapsed="false">
      <c r="A2867" s="0" t="s">
        <v>2639</v>
      </c>
    </row>
    <row r="2868" customFormat="false" ht="12.8" hidden="false" customHeight="false" outlineLevel="0" collapsed="false">
      <c r="A2868" s="0" t="s">
        <v>2640</v>
      </c>
    </row>
    <row r="2869" customFormat="false" ht="12.8" hidden="false" customHeight="false" outlineLevel="0" collapsed="false">
      <c r="A2869" s="0" t="s">
        <v>73</v>
      </c>
    </row>
    <row r="2870" customFormat="false" ht="23.85" hidden="false" customHeight="false" outlineLevel="0" collapsed="false">
      <c r="A2870" s="1" t="s">
        <v>2641</v>
      </c>
    </row>
    <row r="2871" customFormat="false" ht="12.8" hidden="false" customHeight="false" outlineLevel="0" collapsed="false">
      <c r="A2871" s="0" t="n">
        <v>4</v>
      </c>
    </row>
    <row r="2872" customFormat="false" ht="12.8" hidden="false" customHeight="false" outlineLevel="0" collapsed="false">
      <c r="A2872" s="0" t="s">
        <v>75</v>
      </c>
    </row>
    <row r="2873" customFormat="false" ht="12.8" hidden="false" customHeight="false" outlineLevel="0" collapsed="false">
      <c r="A2873" s="0" t="s">
        <v>2642</v>
      </c>
    </row>
    <row r="2874" customFormat="false" ht="12.8" hidden="false" customHeight="false" outlineLevel="0" collapsed="false">
      <c r="A2874" s="0" t="n">
        <v>4.2</v>
      </c>
    </row>
    <row r="2875" customFormat="false" ht="12.8" hidden="false" customHeight="false" outlineLevel="0" collapsed="false">
      <c r="A2875" s="0" t="n">
        <v>4.3</v>
      </c>
    </row>
    <row r="2876" customFormat="false" ht="12.8" hidden="false" customHeight="false" outlineLevel="0" collapsed="false">
      <c r="A2876" s="0" t="s">
        <v>2643</v>
      </c>
    </row>
    <row r="2877" customFormat="false" ht="12.8" hidden="false" customHeight="false" outlineLevel="0" collapsed="false">
      <c r="A2877" s="0" t="s">
        <v>2644</v>
      </c>
    </row>
    <row r="2878" customFormat="false" ht="12.8" hidden="false" customHeight="false" outlineLevel="0" collapsed="false">
      <c r="A2878" s="0" t="s">
        <v>273</v>
      </c>
    </row>
    <row r="2879" customFormat="false" ht="12.8" hidden="false" customHeight="false" outlineLevel="0" collapsed="false">
      <c r="A2879" s="0" t="s">
        <v>2645</v>
      </c>
    </row>
    <row r="2880" customFormat="false" ht="12.8" hidden="false" customHeight="false" outlineLevel="0" collapsed="false">
      <c r="A2880" s="0" t="s">
        <v>2646</v>
      </c>
    </row>
    <row r="2881" customFormat="false" ht="12.8" hidden="false" customHeight="false" outlineLevel="0" collapsed="false">
      <c r="A2881" s="0" t="s">
        <v>2647</v>
      </c>
    </row>
    <row r="2882" customFormat="false" ht="12.8" hidden="false" customHeight="false" outlineLevel="0" collapsed="false">
      <c r="A2882" s="0" t="s">
        <v>2648</v>
      </c>
    </row>
    <row r="2883" customFormat="false" ht="12.8" hidden="false" customHeight="false" outlineLevel="0" collapsed="false">
      <c r="A2883" s="0" t="s">
        <v>2649</v>
      </c>
    </row>
    <row r="2884" customFormat="false" ht="12.8" hidden="false" customHeight="false" outlineLevel="0" collapsed="false">
      <c r="A2884" s="0" t="s">
        <v>279</v>
      </c>
    </row>
    <row r="2885" customFormat="false" ht="12.8" hidden="false" customHeight="false" outlineLevel="0" collapsed="false">
      <c r="A2885" s="0" t="s">
        <v>280</v>
      </c>
    </row>
    <row r="2886" customFormat="false" ht="12.8" hidden="false" customHeight="false" outlineLevel="0" collapsed="false">
      <c r="A2886" s="0" t="s">
        <v>2650</v>
      </c>
    </row>
    <row r="2887" customFormat="false" ht="12.8" hidden="false" customHeight="false" outlineLevel="0" collapsed="false">
      <c r="A2887" s="0" t="s">
        <v>2651</v>
      </c>
    </row>
    <row r="2888" customFormat="false" ht="12.8" hidden="false" customHeight="false" outlineLevel="0" collapsed="false">
      <c r="A2888" s="0" t="s">
        <v>2652</v>
      </c>
    </row>
    <row r="2889" customFormat="false" ht="12.8" hidden="false" customHeight="false" outlineLevel="0" collapsed="false">
      <c r="A2889" s="0" t="s">
        <v>2653</v>
      </c>
    </row>
    <row r="2890" customFormat="false" ht="12.8" hidden="false" customHeight="false" outlineLevel="0" collapsed="false">
      <c r="A2890" s="0" t="s">
        <v>2654</v>
      </c>
    </row>
    <row r="2891" customFormat="false" ht="12.8" hidden="false" customHeight="false" outlineLevel="0" collapsed="false">
      <c r="A2891" s="0" t="s">
        <v>2655</v>
      </c>
    </row>
    <row r="2892" customFormat="false" ht="12.8" hidden="false" customHeight="false" outlineLevel="0" collapsed="false">
      <c r="A2892" s="0" t="s">
        <v>2656</v>
      </c>
    </row>
    <row r="2893" customFormat="false" ht="12.8" hidden="false" customHeight="false" outlineLevel="0" collapsed="false">
      <c r="A2893" s="0" t="s">
        <v>2657</v>
      </c>
    </row>
    <row r="2894" customFormat="false" ht="12.8" hidden="false" customHeight="false" outlineLevel="0" collapsed="false">
      <c r="A2894" s="0" t="s">
        <v>291</v>
      </c>
    </row>
    <row r="2895" customFormat="false" ht="12.8" hidden="false" customHeight="false" outlineLevel="0" collapsed="false">
      <c r="A2895" s="0" t="s">
        <v>2658</v>
      </c>
    </row>
    <row r="2896" customFormat="false" ht="12.8" hidden="false" customHeight="false" outlineLevel="0" collapsed="false">
      <c r="A2896" s="0" t="s">
        <v>2659</v>
      </c>
    </row>
    <row r="2897" customFormat="false" ht="12.8" hidden="false" customHeight="false" outlineLevel="0" collapsed="false">
      <c r="A2897" s="0" t="s">
        <v>294</v>
      </c>
    </row>
    <row r="2898" customFormat="false" ht="12.8" hidden="false" customHeight="false" outlineLevel="0" collapsed="false">
      <c r="A2898" s="0" t="s">
        <v>2660</v>
      </c>
    </row>
    <row r="2899" customFormat="false" ht="12.8" hidden="false" customHeight="false" outlineLevel="0" collapsed="false">
      <c r="A2899" s="0" t="s">
        <v>2661</v>
      </c>
    </row>
    <row r="2900" customFormat="false" ht="12.8" hidden="false" customHeight="false" outlineLevel="0" collapsed="false">
      <c r="A2900" s="0" t="s">
        <v>2662</v>
      </c>
    </row>
    <row r="2901" customFormat="false" ht="12.8" hidden="false" customHeight="false" outlineLevel="0" collapsed="false">
      <c r="A2901" s="0" t="s">
        <v>2663</v>
      </c>
    </row>
    <row r="2902" customFormat="false" ht="12.8" hidden="false" customHeight="false" outlineLevel="0" collapsed="false">
      <c r="A2902" s="0" t="s">
        <v>2664</v>
      </c>
    </row>
    <row r="2903" customFormat="false" ht="12.8" hidden="false" customHeight="false" outlineLevel="0" collapsed="false">
      <c r="A2903" s="0" t="s">
        <v>2665</v>
      </c>
    </row>
    <row r="2904" customFormat="false" ht="12.8" hidden="false" customHeight="false" outlineLevel="0" collapsed="false">
      <c r="A2904" s="0" t="s">
        <v>2666</v>
      </c>
    </row>
    <row r="2905" customFormat="false" ht="12.8" hidden="false" customHeight="false" outlineLevel="0" collapsed="false">
      <c r="A2905" s="0" t="s">
        <v>2667</v>
      </c>
    </row>
    <row r="2906" customFormat="false" ht="12.8" hidden="false" customHeight="false" outlineLevel="0" collapsed="false">
      <c r="A2906" s="0" t="s">
        <v>2668</v>
      </c>
    </row>
    <row r="2907" customFormat="false" ht="12.8" hidden="false" customHeight="false" outlineLevel="0" collapsed="false">
      <c r="A2907" s="0" t="s">
        <v>2669</v>
      </c>
    </row>
    <row r="2908" customFormat="false" ht="12.8" hidden="false" customHeight="false" outlineLevel="0" collapsed="false">
      <c r="A2908" s="0" t="s">
        <v>2670</v>
      </c>
    </row>
    <row r="2909" customFormat="false" ht="12.8" hidden="false" customHeight="false" outlineLevel="0" collapsed="false">
      <c r="A2909" s="0" t="s">
        <v>2671</v>
      </c>
    </row>
    <row r="2910" customFormat="false" ht="12.8" hidden="false" customHeight="false" outlineLevel="0" collapsed="false">
      <c r="A2910" s="0" t="s">
        <v>308</v>
      </c>
    </row>
    <row r="2911" customFormat="false" ht="12.8" hidden="false" customHeight="false" outlineLevel="0" collapsed="false">
      <c r="A2911" s="0" t="s">
        <v>2672</v>
      </c>
    </row>
    <row r="2912" customFormat="false" ht="12.8" hidden="false" customHeight="false" outlineLevel="0" collapsed="false">
      <c r="A2912" s="0" t="s">
        <v>2673</v>
      </c>
    </row>
    <row r="2913" customFormat="false" ht="12.8" hidden="false" customHeight="false" outlineLevel="0" collapsed="false">
      <c r="A2913" s="0" t="s">
        <v>2674</v>
      </c>
    </row>
    <row r="2914" customFormat="false" ht="12.8" hidden="false" customHeight="false" outlineLevel="0" collapsed="false">
      <c r="A2914" s="0" t="s">
        <v>2675</v>
      </c>
    </row>
    <row r="2915" customFormat="false" ht="12.8" hidden="false" customHeight="false" outlineLevel="0" collapsed="false">
      <c r="A2915" s="0" t="s">
        <v>2676</v>
      </c>
    </row>
    <row r="2916" customFormat="false" ht="12.8" hidden="false" customHeight="false" outlineLevel="0" collapsed="false">
      <c r="A2916" s="0" t="n">
        <v>5.1</v>
      </c>
    </row>
    <row r="2917" customFormat="false" ht="12.8" hidden="false" customHeight="false" outlineLevel="0" collapsed="false">
      <c r="A2917" s="0" t="s">
        <v>315</v>
      </c>
    </row>
    <row r="2918" customFormat="false" ht="12.8" hidden="false" customHeight="false" outlineLevel="0" collapsed="false">
      <c r="A2918" s="0" t="s">
        <v>2677</v>
      </c>
    </row>
    <row r="2919" customFormat="false" ht="12.8" hidden="false" customHeight="false" outlineLevel="0" collapsed="false">
      <c r="A2919" s="0" t="s">
        <v>2678</v>
      </c>
    </row>
    <row r="2920" customFormat="false" ht="12.8" hidden="false" customHeight="false" outlineLevel="0" collapsed="false">
      <c r="A2920" s="0" t="s">
        <v>2679</v>
      </c>
    </row>
    <row r="2921" customFormat="false" ht="12.8" hidden="false" customHeight="false" outlineLevel="0" collapsed="false">
      <c r="A2921" s="0" t="s">
        <v>2680</v>
      </c>
    </row>
    <row r="2922" customFormat="false" ht="12.8" hidden="false" customHeight="false" outlineLevel="0" collapsed="false">
      <c r="A2922" s="0" t="s">
        <v>2681</v>
      </c>
    </row>
    <row r="2923" customFormat="false" ht="12.8" hidden="false" customHeight="false" outlineLevel="0" collapsed="false">
      <c r="A2923" s="0" t="s">
        <v>2682</v>
      </c>
    </row>
    <row r="2924" customFormat="false" ht="12.8" hidden="false" customHeight="false" outlineLevel="0" collapsed="false">
      <c r="A2924" s="0" t="s">
        <v>2683</v>
      </c>
    </row>
    <row r="2925" customFormat="false" ht="12.8" hidden="false" customHeight="false" outlineLevel="0" collapsed="false">
      <c r="A2925" s="0" t="s">
        <v>2684</v>
      </c>
    </row>
    <row r="2926" customFormat="false" ht="12.8" hidden="false" customHeight="false" outlineLevel="0" collapsed="false">
      <c r="A2926" s="0" t="s">
        <v>2685</v>
      </c>
    </row>
    <row r="2927" customFormat="false" ht="12.8" hidden="false" customHeight="false" outlineLevel="0" collapsed="false">
      <c r="A2927" s="0" t="s">
        <v>2686</v>
      </c>
    </row>
    <row r="2928" customFormat="false" ht="12.8" hidden="false" customHeight="false" outlineLevel="0" collapsed="false">
      <c r="A2928" s="0" t="s">
        <v>329</v>
      </c>
    </row>
    <row r="2929" customFormat="false" ht="12.8" hidden="false" customHeight="false" outlineLevel="0" collapsed="false">
      <c r="A2929" s="0" t="s">
        <v>330</v>
      </c>
    </row>
    <row r="2930" customFormat="false" ht="12.8" hidden="false" customHeight="false" outlineLevel="0" collapsed="false">
      <c r="A2930" s="0" t="s">
        <v>2687</v>
      </c>
    </row>
    <row r="2931" customFormat="false" ht="12.8" hidden="false" customHeight="false" outlineLevel="0" collapsed="false">
      <c r="A2931" s="0" t="s">
        <v>2688</v>
      </c>
    </row>
    <row r="2932" customFormat="false" ht="12.8" hidden="false" customHeight="false" outlineLevel="0" collapsed="false">
      <c r="A2932" s="0" t="s">
        <v>2689</v>
      </c>
    </row>
    <row r="2933" customFormat="false" ht="12.8" hidden="false" customHeight="false" outlineLevel="0" collapsed="false">
      <c r="A2933" s="0" t="s">
        <v>2690</v>
      </c>
    </row>
    <row r="2934" customFormat="false" ht="12.8" hidden="false" customHeight="false" outlineLevel="0" collapsed="false">
      <c r="A2934" s="0" t="s">
        <v>2691</v>
      </c>
    </row>
    <row r="2935" customFormat="false" ht="12.8" hidden="false" customHeight="false" outlineLevel="0" collapsed="false">
      <c r="A2935" s="0" t="s">
        <v>336</v>
      </c>
    </row>
    <row r="2936" customFormat="false" ht="12.8" hidden="false" customHeight="false" outlineLevel="0" collapsed="false">
      <c r="A2936" s="0" t="s">
        <v>337</v>
      </c>
    </row>
    <row r="2937" customFormat="false" ht="12.8" hidden="false" customHeight="false" outlineLevel="0" collapsed="false">
      <c r="A2937" s="0" t="s">
        <v>2692</v>
      </c>
    </row>
    <row r="2938" customFormat="false" ht="12.8" hidden="false" customHeight="false" outlineLevel="0" collapsed="false">
      <c r="A2938" s="0" t="s">
        <v>2693</v>
      </c>
    </row>
    <row r="2939" customFormat="false" ht="12.8" hidden="false" customHeight="false" outlineLevel="0" collapsed="false">
      <c r="A2939" s="0" t="s">
        <v>2694</v>
      </c>
    </row>
    <row r="2940" customFormat="false" ht="12.8" hidden="false" customHeight="false" outlineLevel="0" collapsed="false">
      <c r="A2940" s="0" t="s">
        <v>341</v>
      </c>
    </row>
    <row r="2941" customFormat="false" ht="12.8" hidden="false" customHeight="false" outlineLevel="0" collapsed="false">
      <c r="A2941" s="0" t="s">
        <v>2695</v>
      </c>
    </row>
    <row r="2942" customFormat="false" ht="12.8" hidden="false" customHeight="false" outlineLevel="0" collapsed="false">
      <c r="A2942" s="0" t="s">
        <v>2696</v>
      </c>
    </row>
    <row r="2943" customFormat="false" ht="12.8" hidden="false" customHeight="false" outlineLevel="0" collapsed="false">
      <c r="A2943" s="0" t="s">
        <v>2697</v>
      </c>
    </row>
    <row r="2944" customFormat="false" ht="12.8" hidden="false" customHeight="false" outlineLevel="0" collapsed="false">
      <c r="A2944" s="0" t="s">
        <v>2698</v>
      </c>
    </row>
    <row r="2945" customFormat="false" ht="12.8" hidden="false" customHeight="false" outlineLevel="0" collapsed="false">
      <c r="A2945" s="0" t="s">
        <v>2699</v>
      </c>
    </row>
    <row r="2946" customFormat="false" ht="12.8" hidden="false" customHeight="false" outlineLevel="0" collapsed="false">
      <c r="A2946" s="0" t="s">
        <v>2700</v>
      </c>
    </row>
    <row r="2947" customFormat="false" ht="12.8" hidden="false" customHeight="false" outlineLevel="0" collapsed="false">
      <c r="A2947" s="0" t="s">
        <v>2701</v>
      </c>
    </row>
    <row r="2948" customFormat="false" ht="12.8" hidden="false" customHeight="false" outlineLevel="0" collapsed="false">
      <c r="A2948" s="0" t="s">
        <v>2702</v>
      </c>
    </row>
    <row r="2949" customFormat="false" ht="12.8" hidden="false" customHeight="false" outlineLevel="0" collapsed="false">
      <c r="A2949" s="0" t="n">
        <v>0</v>
      </c>
    </row>
    <row r="2950" customFormat="false" ht="12.8" hidden="false" customHeight="false" outlineLevel="0" collapsed="false">
      <c r="A2950" s="0" t="s">
        <v>2703</v>
      </c>
    </row>
    <row r="2951" customFormat="false" ht="12.8" hidden="false" customHeight="false" outlineLevel="0" collapsed="false">
      <c r="A2951" s="0" t="n">
        <v>5.3</v>
      </c>
    </row>
    <row r="2952" customFormat="false" ht="12.8" hidden="false" customHeight="false" outlineLevel="0" collapsed="false">
      <c r="A2952" s="0" t="s">
        <v>2704</v>
      </c>
    </row>
    <row r="2953" customFormat="false" ht="12.8" hidden="false" customHeight="false" outlineLevel="0" collapsed="false">
      <c r="A2953" s="0" t="n">
        <v>5.5</v>
      </c>
    </row>
    <row r="2954" customFormat="false" ht="12.8" hidden="false" customHeight="false" outlineLevel="0" collapsed="false">
      <c r="A2954" s="0" t="s">
        <v>2705</v>
      </c>
    </row>
    <row r="2955" customFormat="false" ht="12.8" hidden="false" customHeight="false" outlineLevel="0" collapsed="false">
      <c r="A2955" s="0" t="s">
        <v>2706</v>
      </c>
    </row>
    <row r="2956" customFormat="false" ht="12.8" hidden="false" customHeight="false" outlineLevel="0" collapsed="false">
      <c r="A2956" s="0" t="s">
        <v>352</v>
      </c>
    </row>
    <row r="2957" customFormat="false" ht="12.8" hidden="false" customHeight="false" outlineLevel="0" collapsed="false">
      <c r="A2957" s="0" t="s">
        <v>2707</v>
      </c>
    </row>
    <row r="2958" customFormat="false" ht="12.8" hidden="false" customHeight="false" outlineLevel="0" collapsed="false">
      <c r="A2958" s="0" t="s">
        <v>2708</v>
      </c>
    </row>
    <row r="2959" customFormat="false" ht="12.8" hidden="false" customHeight="false" outlineLevel="0" collapsed="false">
      <c r="A2959" s="0" t="s">
        <v>2709</v>
      </c>
    </row>
    <row r="2960" customFormat="false" ht="12.8" hidden="false" customHeight="false" outlineLevel="0" collapsed="false">
      <c r="A2960" s="0" t="s">
        <v>2710</v>
      </c>
    </row>
    <row r="2961" customFormat="false" ht="12.8" hidden="false" customHeight="false" outlineLevel="0" collapsed="false">
      <c r="A2961" s="0" t="s">
        <v>2711</v>
      </c>
    </row>
    <row r="2962" customFormat="false" ht="12.8" hidden="false" customHeight="false" outlineLevel="0" collapsed="false">
      <c r="A2962" s="0" t="s">
        <v>358</v>
      </c>
    </row>
    <row r="2963" customFormat="false" ht="12.8" hidden="false" customHeight="false" outlineLevel="0" collapsed="false">
      <c r="A2963" s="0" t="s">
        <v>2712</v>
      </c>
    </row>
    <row r="2964" customFormat="false" ht="12.8" hidden="false" customHeight="false" outlineLevel="0" collapsed="false">
      <c r="A2964" s="0" t="s">
        <v>2713</v>
      </c>
    </row>
    <row r="2965" customFormat="false" ht="12.8" hidden="false" customHeight="false" outlineLevel="0" collapsed="false">
      <c r="A2965" s="0" t="s">
        <v>2714</v>
      </c>
    </row>
    <row r="2966" customFormat="false" ht="12.8" hidden="false" customHeight="false" outlineLevel="0" collapsed="false">
      <c r="A2966" s="0" t="s">
        <v>361</v>
      </c>
    </row>
    <row r="2967" customFormat="false" ht="12.8" hidden="false" customHeight="false" outlineLevel="0" collapsed="false">
      <c r="A2967" s="0" t="s">
        <v>2715</v>
      </c>
    </row>
    <row r="2968" customFormat="false" ht="12.8" hidden="false" customHeight="false" outlineLevel="0" collapsed="false">
      <c r="A2968" s="0" t="s">
        <v>2716</v>
      </c>
    </row>
    <row r="2969" customFormat="false" ht="23.85" hidden="false" customHeight="false" outlineLevel="0" collapsed="false">
      <c r="A2969" s="1" t="s">
        <v>2717</v>
      </c>
    </row>
    <row r="2970" customFormat="false" ht="12.8" hidden="false" customHeight="false" outlineLevel="0" collapsed="false">
      <c r="A2970" s="0" t="s">
        <v>2679</v>
      </c>
    </row>
    <row r="2971" customFormat="false" ht="12.8" hidden="false" customHeight="false" outlineLevel="0" collapsed="false">
      <c r="A2971" s="0" t="s">
        <v>2718</v>
      </c>
    </row>
    <row r="2972" customFormat="false" ht="12.8" hidden="false" customHeight="false" outlineLevel="0" collapsed="false">
      <c r="A2972" s="0" t="s">
        <v>2719</v>
      </c>
    </row>
    <row r="2973" customFormat="false" ht="12.8" hidden="false" customHeight="false" outlineLevel="0" collapsed="false">
      <c r="A2973" s="0" t="n">
        <v>6.5</v>
      </c>
    </row>
    <row r="2974" customFormat="false" ht="12.8" hidden="false" customHeight="false" outlineLevel="0" collapsed="false">
      <c r="A2974" s="0" t="s">
        <v>2720</v>
      </c>
    </row>
    <row r="2975" customFormat="false" ht="12.8" hidden="false" customHeight="false" outlineLevel="0" collapsed="false">
      <c r="A2975" s="0" t="n">
        <v>6.7</v>
      </c>
    </row>
    <row r="2976" customFormat="false" ht="12.8" hidden="false" customHeight="false" outlineLevel="0" collapsed="false">
      <c r="A2976" s="0" t="n">
        <v>6.9</v>
      </c>
    </row>
    <row r="2977" customFormat="false" ht="12.8" hidden="false" customHeight="false" outlineLevel="0" collapsed="false">
      <c r="A2977" s="0" t="n">
        <v>7.7</v>
      </c>
    </row>
    <row r="2978" customFormat="false" ht="12.8" hidden="false" customHeight="false" outlineLevel="0" collapsed="false">
      <c r="A2978" s="0" t="s">
        <v>2721</v>
      </c>
    </row>
    <row r="2979" customFormat="false" ht="12.8" hidden="false" customHeight="false" outlineLevel="0" collapsed="false">
      <c r="A2979" s="0" t="n">
        <v>6.8</v>
      </c>
    </row>
    <row r="2980" customFormat="false" ht="12.8" hidden="false" customHeight="false" outlineLevel="0" collapsed="false">
      <c r="A2980" s="0" t="s">
        <v>2722</v>
      </c>
    </row>
    <row r="2981" customFormat="false" ht="12.8" hidden="false" customHeight="false" outlineLevel="0" collapsed="false">
      <c r="A2981" s="0" t="s">
        <v>2723</v>
      </c>
    </row>
    <row r="2982" customFormat="false" ht="12.8" hidden="false" customHeight="false" outlineLevel="0" collapsed="false">
      <c r="A2982" s="0" t="s">
        <v>371</v>
      </c>
    </row>
    <row r="2983" customFormat="false" ht="12.8" hidden="false" customHeight="false" outlineLevel="0" collapsed="false">
      <c r="A2983" s="0" t="s">
        <v>2724</v>
      </c>
    </row>
    <row r="2984" customFormat="false" ht="12.8" hidden="false" customHeight="false" outlineLevel="0" collapsed="false">
      <c r="A2984" s="0" t="s">
        <v>373</v>
      </c>
    </row>
    <row r="2985" customFormat="false" ht="12.8" hidden="false" customHeight="false" outlineLevel="0" collapsed="false">
      <c r="A2985" s="0" t="s">
        <v>2725</v>
      </c>
    </row>
    <row r="2986" customFormat="false" ht="12.8" hidden="false" customHeight="false" outlineLevel="0" collapsed="false">
      <c r="A2986" s="0" t="s">
        <v>2726</v>
      </c>
    </row>
    <row r="2987" customFormat="false" ht="12.8" hidden="false" customHeight="false" outlineLevel="0" collapsed="false">
      <c r="A2987" s="0" t="s">
        <v>2727</v>
      </c>
    </row>
    <row r="2988" customFormat="false" ht="12.8" hidden="false" customHeight="false" outlineLevel="0" collapsed="false">
      <c r="A2988" s="0" t="s">
        <v>2728</v>
      </c>
    </row>
    <row r="2989" customFormat="false" ht="12.8" hidden="false" customHeight="false" outlineLevel="0" collapsed="false">
      <c r="A2989" s="0" t="s">
        <v>2729</v>
      </c>
    </row>
    <row r="2990" customFormat="false" ht="12.8" hidden="false" customHeight="false" outlineLevel="0" collapsed="false">
      <c r="A2990" s="0" t="s">
        <v>2730</v>
      </c>
    </row>
    <row r="2991" customFormat="false" ht="12.8" hidden="false" customHeight="false" outlineLevel="0" collapsed="false">
      <c r="A2991" s="0" t="s">
        <v>380</v>
      </c>
    </row>
    <row r="2992" customFormat="false" ht="12.8" hidden="false" customHeight="false" outlineLevel="0" collapsed="false">
      <c r="A2992" s="0" t="s">
        <v>2731</v>
      </c>
    </row>
    <row r="2993" customFormat="false" ht="12.8" hidden="false" customHeight="false" outlineLevel="0" collapsed="false">
      <c r="A2993" s="0" t="s">
        <v>2732</v>
      </c>
    </row>
    <row r="2994" customFormat="false" ht="12.8" hidden="false" customHeight="false" outlineLevel="0" collapsed="false">
      <c r="A2994" s="0" t="s">
        <v>382</v>
      </c>
    </row>
    <row r="2995" customFormat="false" ht="12.8" hidden="false" customHeight="false" outlineLevel="0" collapsed="false">
      <c r="A2995" s="0" t="s">
        <v>2733</v>
      </c>
    </row>
    <row r="2996" customFormat="false" ht="12.8" hidden="false" customHeight="false" outlineLevel="0" collapsed="false">
      <c r="A2996" s="0" t="s">
        <v>2734</v>
      </c>
    </row>
    <row r="2997" customFormat="false" ht="12.8" hidden="false" customHeight="false" outlineLevel="0" collapsed="false">
      <c r="A2997" s="0" t="s">
        <v>2735</v>
      </c>
    </row>
    <row r="2998" customFormat="false" ht="12.8" hidden="false" customHeight="false" outlineLevel="0" collapsed="false">
      <c r="A2998" s="0" t="s">
        <v>2736</v>
      </c>
    </row>
    <row r="2999" customFormat="false" ht="12.8" hidden="false" customHeight="false" outlineLevel="0" collapsed="false">
      <c r="A2999" s="0" t="s">
        <v>2737</v>
      </c>
    </row>
    <row r="3000" customFormat="false" ht="12.8" hidden="false" customHeight="false" outlineLevel="0" collapsed="false">
      <c r="A3000" s="0" t="s">
        <v>2738</v>
      </c>
    </row>
    <row r="3001" customFormat="false" ht="12.8" hidden="false" customHeight="false" outlineLevel="0" collapsed="false">
      <c r="A3001" s="0" t="s">
        <v>2739</v>
      </c>
    </row>
    <row r="3002" customFormat="false" ht="12.8" hidden="false" customHeight="false" outlineLevel="0" collapsed="false">
      <c r="A3002" s="0" t="s">
        <v>2740</v>
      </c>
      <c r="B3002" s="0" t="s">
        <v>2741</v>
      </c>
      <c r="C3002" s="0" t="s">
        <v>2742</v>
      </c>
    </row>
    <row r="3003" customFormat="false" ht="12.8" hidden="false" customHeight="false" outlineLevel="0" collapsed="false">
      <c r="A3003" s="0" t="s">
        <v>2743</v>
      </c>
    </row>
    <row r="3004" customFormat="false" ht="12.8" hidden="false" customHeight="false" outlineLevel="0" collapsed="false">
      <c r="A3004" s="0" t="s">
        <v>2744</v>
      </c>
    </row>
    <row r="3005" customFormat="false" ht="12.8" hidden="false" customHeight="false" outlineLevel="0" collapsed="false">
      <c r="A3005" s="0" t="s">
        <v>393</v>
      </c>
    </row>
    <row r="3006" customFormat="false" ht="12.8" hidden="false" customHeight="false" outlineLevel="0" collapsed="false">
      <c r="A3006" s="0" t="s">
        <v>2745</v>
      </c>
    </row>
    <row r="3007" customFormat="false" ht="12.8" hidden="false" customHeight="false" outlineLevel="0" collapsed="false">
      <c r="A3007" s="0" t="s">
        <v>2746</v>
      </c>
    </row>
    <row r="3008" customFormat="false" ht="12.8" hidden="false" customHeight="false" outlineLevel="0" collapsed="false">
      <c r="A3008" s="0" t="s">
        <v>2747</v>
      </c>
    </row>
    <row r="3009" customFormat="false" ht="12.8" hidden="false" customHeight="false" outlineLevel="0" collapsed="false">
      <c r="A3009" s="0" t="s">
        <v>398</v>
      </c>
    </row>
    <row r="3010" customFormat="false" ht="12.8" hidden="false" customHeight="false" outlineLevel="0" collapsed="false">
      <c r="A3010" s="0" t="s">
        <v>2748</v>
      </c>
    </row>
    <row r="3011" customFormat="false" ht="12.8" hidden="false" customHeight="false" outlineLevel="0" collapsed="false">
      <c r="A3011" s="0" t="s">
        <v>2749</v>
      </c>
    </row>
    <row r="3012" customFormat="false" ht="12.8" hidden="false" customHeight="false" outlineLevel="0" collapsed="false">
      <c r="A3012" s="0" t="s">
        <v>2750</v>
      </c>
    </row>
    <row r="3013" customFormat="false" ht="12.8" hidden="false" customHeight="false" outlineLevel="0" collapsed="false">
      <c r="A3013" s="0" t="s">
        <v>2751</v>
      </c>
    </row>
    <row r="3014" customFormat="false" ht="12.8" hidden="false" customHeight="false" outlineLevel="0" collapsed="false">
      <c r="A3014" s="0" t="s">
        <v>2752</v>
      </c>
    </row>
    <row r="3015" customFormat="false" ht="12.8" hidden="false" customHeight="false" outlineLevel="0" collapsed="false">
      <c r="A3015" s="0" t="s">
        <v>2753</v>
      </c>
      <c r="B3015" s="0" t="s">
        <v>2754</v>
      </c>
    </row>
    <row r="3016" customFormat="false" ht="12.8" hidden="false" customHeight="false" outlineLevel="0" collapsed="false">
      <c r="A3016" s="0" t="s">
        <v>2755</v>
      </c>
    </row>
    <row r="3017" customFormat="false" ht="12.8" hidden="false" customHeight="false" outlineLevel="0" collapsed="false">
      <c r="A3017" s="0" t="s">
        <v>2756</v>
      </c>
    </row>
    <row r="3018" customFormat="false" ht="12.8" hidden="false" customHeight="false" outlineLevel="0" collapsed="false">
      <c r="A3018" s="0" t="s">
        <v>2757</v>
      </c>
    </row>
    <row r="3019" customFormat="false" ht="12.8" hidden="false" customHeight="false" outlineLevel="0" collapsed="false">
      <c r="A3019" s="0" t="s">
        <v>2758</v>
      </c>
    </row>
    <row r="3020" customFormat="false" ht="12.8" hidden="false" customHeight="false" outlineLevel="0" collapsed="false">
      <c r="A3020" s="0" t="s">
        <v>2759</v>
      </c>
    </row>
    <row r="3021" customFormat="false" ht="12.8" hidden="false" customHeight="false" outlineLevel="0" collapsed="false">
      <c r="A3021" s="0" t="s">
        <v>2760</v>
      </c>
    </row>
    <row r="3022" customFormat="false" ht="12.8" hidden="false" customHeight="false" outlineLevel="0" collapsed="false">
      <c r="A3022" s="0" t="s">
        <v>2031</v>
      </c>
    </row>
    <row r="3023" customFormat="false" ht="12.8" hidden="false" customHeight="false" outlineLevel="0" collapsed="false">
      <c r="A3023" s="0" t="s">
        <v>412</v>
      </c>
    </row>
    <row r="3024" customFormat="false" ht="12.8" hidden="false" customHeight="false" outlineLevel="0" collapsed="false">
      <c r="A3024" s="0" t="s">
        <v>2761</v>
      </c>
    </row>
    <row r="3025" customFormat="false" ht="12.8" hidden="false" customHeight="false" outlineLevel="0" collapsed="false">
      <c r="A3025" s="0" t="s">
        <v>2762</v>
      </c>
    </row>
    <row r="3026" customFormat="false" ht="12.8" hidden="false" customHeight="false" outlineLevel="0" collapsed="false">
      <c r="A3026" s="0" t="s">
        <v>2763</v>
      </c>
    </row>
    <row r="3027" customFormat="false" ht="12.8" hidden="false" customHeight="false" outlineLevel="0" collapsed="false">
      <c r="A3027" s="0" t="s">
        <v>2764</v>
      </c>
    </row>
    <row r="3028" customFormat="false" ht="12.8" hidden="false" customHeight="false" outlineLevel="0" collapsed="false">
      <c r="A3028" s="0" t="s">
        <v>2765</v>
      </c>
    </row>
    <row r="3029" customFormat="false" ht="12.8" hidden="false" customHeight="false" outlineLevel="0" collapsed="false">
      <c r="A3029" s="0" t="s">
        <v>2766</v>
      </c>
    </row>
    <row r="3030" customFormat="false" ht="12.8" hidden="false" customHeight="false" outlineLevel="0" collapsed="false">
      <c r="A3030" s="0" t="s">
        <v>423</v>
      </c>
    </row>
    <row r="3031" customFormat="false" ht="12.8" hidden="false" customHeight="false" outlineLevel="0" collapsed="false">
      <c r="A3031" s="0" t="s">
        <v>2767</v>
      </c>
    </row>
    <row r="3032" customFormat="false" ht="12.8" hidden="false" customHeight="false" outlineLevel="0" collapsed="false">
      <c r="A3032" s="0" t="s">
        <v>2768</v>
      </c>
    </row>
    <row r="3033" customFormat="false" ht="12.8" hidden="false" customHeight="false" outlineLevel="0" collapsed="false">
      <c r="A3033" s="0" t="s">
        <v>2769</v>
      </c>
    </row>
    <row r="3034" customFormat="false" ht="12.8" hidden="false" customHeight="false" outlineLevel="0" collapsed="false">
      <c r="A3034" s="0" t="n">
        <v>7.6</v>
      </c>
    </row>
    <row r="3035" customFormat="false" ht="12.8" hidden="false" customHeight="false" outlineLevel="0" collapsed="false">
      <c r="A3035" s="0" t="s">
        <v>2770</v>
      </c>
    </row>
    <row r="3036" customFormat="false" ht="12.8" hidden="false" customHeight="false" outlineLevel="0" collapsed="false">
      <c r="A3036" s="0" t="s">
        <v>2771</v>
      </c>
    </row>
    <row r="3037" customFormat="false" ht="12.8" hidden="false" customHeight="false" outlineLevel="0" collapsed="false">
      <c r="A3037" s="0" t="s">
        <v>2772</v>
      </c>
    </row>
    <row r="3038" customFormat="false" ht="12.8" hidden="false" customHeight="false" outlineLevel="0" collapsed="false">
      <c r="A3038" s="0" t="s">
        <v>2773</v>
      </c>
    </row>
    <row r="3039" customFormat="false" ht="12.8" hidden="false" customHeight="false" outlineLevel="0" collapsed="false">
      <c r="A3039" s="0" t="s">
        <v>2774</v>
      </c>
    </row>
    <row r="3040" customFormat="false" ht="12.8" hidden="false" customHeight="false" outlineLevel="0" collapsed="false">
      <c r="A3040" s="0" t="s">
        <v>2775</v>
      </c>
    </row>
    <row r="3041" customFormat="false" ht="12.8" hidden="false" customHeight="false" outlineLevel="0" collapsed="false">
      <c r="A3041" s="0" t="s">
        <v>2776</v>
      </c>
    </row>
    <row r="3042" customFormat="false" ht="12.8" hidden="false" customHeight="false" outlineLevel="0" collapsed="false">
      <c r="A3042" s="0" t="s">
        <v>2777</v>
      </c>
    </row>
    <row r="3043" customFormat="false" ht="12.8" hidden="false" customHeight="false" outlineLevel="0" collapsed="false">
      <c r="A3043" s="0" t="s">
        <v>2778</v>
      </c>
    </row>
    <row r="3044" customFormat="false" ht="12.8" hidden="false" customHeight="false" outlineLevel="0" collapsed="false">
      <c r="A3044" s="0" t="s">
        <v>2779</v>
      </c>
    </row>
    <row r="3045" customFormat="false" ht="12.8" hidden="false" customHeight="false" outlineLevel="0" collapsed="false">
      <c r="A3045" s="0" t="s">
        <v>2780</v>
      </c>
    </row>
    <row r="3046" customFormat="false" ht="12.8" hidden="false" customHeight="false" outlineLevel="0" collapsed="false">
      <c r="A3046" s="0" t="s">
        <v>438</v>
      </c>
    </row>
    <row r="3047" customFormat="false" ht="12.8" hidden="false" customHeight="false" outlineLevel="0" collapsed="false">
      <c r="A3047" s="0" t="s">
        <v>439</v>
      </c>
    </row>
    <row r="3048" customFormat="false" ht="12.8" hidden="false" customHeight="false" outlineLevel="0" collapsed="false">
      <c r="A3048" s="0" t="n">
        <v>8.3</v>
      </c>
    </row>
    <row r="3049" customFormat="false" ht="12.8" hidden="false" customHeight="false" outlineLevel="0" collapsed="false">
      <c r="A3049" s="0" t="s">
        <v>2781</v>
      </c>
    </row>
    <row r="3050" customFormat="false" ht="12.8" hidden="false" customHeight="false" outlineLevel="0" collapsed="false">
      <c r="A3050" s="0" t="s">
        <v>2782</v>
      </c>
    </row>
    <row r="3051" customFormat="false" ht="12.8" hidden="false" customHeight="false" outlineLevel="0" collapsed="false">
      <c r="A3051" s="0" t="s">
        <v>2783</v>
      </c>
    </row>
    <row r="3052" customFormat="false" ht="12.8" hidden="false" customHeight="false" outlineLevel="0" collapsed="false">
      <c r="A3052" s="0" t="s">
        <v>2784</v>
      </c>
    </row>
    <row r="3053" customFormat="false" ht="12.8" hidden="false" customHeight="false" outlineLevel="0" collapsed="false">
      <c r="A3053" s="0" t="s">
        <v>2785</v>
      </c>
    </row>
    <row r="3054" customFormat="false" ht="12.8" hidden="false" customHeight="false" outlineLevel="0" collapsed="false">
      <c r="A3054" s="0" t="s">
        <v>2786</v>
      </c>
    </row>
    <row r="3055" customFormat="false" ht="12.8" hidden="false" customHeight="false" outlineLevel="0" collapsed="false">
      <c r="A3055" s="0" t="s">
        <v>2787</v>
      </c>
    </row>
    <row r="3056" customFormat="false" ht="12.8" hidden="false" customHeight="false" outlineLevel="0" collapsed="false">
      <c r="A3056" s="0" t="s">
        <v>2788</v>
      </c>
    </row>
    <row r="3057" customFormat="false" ht="12.8" hidden="false" customHeight="false" outlineLevel="0" collapsed="false">
      <c r="A3057" s="0" t="s">
        <v>2789</v>
      </c>
    </row>
    <row r="3058" customFormat="false" ht="12.8" hidden="false" customHeight="false" outlineLevel="0" collapsed="false">
      <c r="A3058" s="0" t="s">
        <v>2790</v>
      </c>
    </row>
    <row r="3059" customFormat="false" ht="12.8" hidden="false" customHeight="false" outlineLevel="0" collapsed="false">
      <c r="A3059" s="0" t="s">
        <v>450</v>
      </c>
    </row>
    <row r="3060" customFormat="false" ht="12.8" hidden="false" customHeight="false" outlineLevel="0" collapsed="false">
      <c r="A3060" s="0" t="s">
        <v>2791</v>
      </c>
    </row>
    <row r="3061" customFormat="false" ht="12.8" hidden="false" customHeight="false" outlineLevel="0" collapsed="false">
      <c r="A3061" s="0" t="s">
        <v>2792</v>
      </c>
    </row>
    <row r="3062" customFormat="false" ht="12.8" hidden="false" customHeight="false" outlineLevel="0" collapsed="false">
      <c r="A3062" s="0" t="s">
        <v>2793</v>
      </c>
    </row>
    <row r="3063" customFormat="false" ht="12.8" hidden="false" customHeight="false" outlineLevel="0" collapsed="false">
      <c r="A3063" s="0" t="s">
        <v>2794</v>
      </c>
    </row>
    <row r="3064" customFormat="false" ht="12.8" hidden="false" customHeight="false" outlineLevel="0" collapsed="false">
      <c r="A3064" s="0" t="s">
        <v>2795</v>
      </c>
    </row>
    <row r="3065" customFormat="false" ht="12.8" hidden="false" customHeight="false" outlineLevel="0" collapsed="false">
      <c r="A3065" s="0" t="s">
        <v>2796</v>
      </c>
    </row>
    <row r="3066" customFormat="false" ht="12.8" hidden="false" customHeight="false" outlineLevel="0" collapsed="false">
      <c r="A3066" s="0" t="s">
        <v>2797</v>
      </c>
    </row>
    <row r="3067" customFormat="false" ht="12.8" hidden="false" customHeight="false" outlineLevel="0" collapsed="false">
      <c r="A3067" s="0" t="s">
        <v>456</v>
      </c>
    </row>
    <row r="3068" customFormat="false" ht="12.8" hidden="false" customHeight="false" outlineLevel="0" collapsed="false">
      <c r="A3068" s="0" t="s">
        <v>2798</v>
      </c>
    </row>
    <row r="3069" customFormat="false" ht="12.8" hidden="false" customHeight="false" outlineLevel="0" collapsed="false">
      <c r="A3069" s="0" t="s">
        <v>2799</v>
      </c>
    </row>
    <row r="3070" customFormat="false" ht="12.8" hidden="false" customHeight="false" outlineLevel="0" collapsed="false">
      <c r="A3070" s="0" t="s">
        <v>459</v>
      </c>
    </row>
    <row r="3071" customFormat="false" ht="12.8" hidden="false" customHeight="false" outlineLevel="0" collapsed="false">
      <c r="A3071" s="0" t="s">
        <v>2800</v>
      </c>
    </row>
    <row r="3072" customFormat="false" ht="12.8" hidden="false" customHeight="false" outlineLevel="0" collapsed="false">
      <c r="A3072" s="0" t="s">
        <v>2801</v>
      </c>
    </row>
    <row r="3073" customFormat="false" ht="12.8" hidden="false" customHeight="false" outlineLevel="0" collapsed="false">
      <c r="A3073" s="0" t="s">
        <v>2802</v>
      </c>
    </row>
    <row r="3074" customFormat="false" ht="12.8" hidden="false" customHeight="false" outlineLevel="0" collapsed="false">
      <c r="A3074" s="0" t="s">
        <v>2803</v>
      </c>
    </row>
    <row r="3075" customFormat="false" ht="12.8" hidden="false" customHeight="false" outlineLevel="0" collapsed="false">
      <c r="A3075" s="0" t="n">
        <v>8.6</v>
      </c>
    </row>
    <row r="3076" customFormat="false" ht="12.8" hidden="false" customHeight="false" outlineLevel="0" collapsed="false">
      <c r="A3076" s="0" t="s">
        <v>463</v>
      </c>
    </row>
    <row r="3077" customFormat="false" ht="12.8" hidden="false" customHeight="false" outlineLevel="0" collapsed="false">
      <c r="A3077" s="0" t="s">
        <v>2804</v>
      </c>
    </row>
    <row r="3078" customFormat="false" ht="12.8" hidden="false" customHeight="false" outlineLevel="0" collapsed="false">
      <c r="A3078" s="0" t="s">
        <v>2805</v>
      </c>
    </row>
    <row r="3079" customFormat="false" ht="12.8" hidden="false" customHeight="false" outlineLevel="0" collapsed="false">
      <c r="A3079" s="0" t="s">
        <v>1500</v>
      </c>
    </row>
    <row r="3080" customFormat="false" ht="12.8" hidden="false" customHeight="false" outlineLevel="0" collapsed="false">
      <c r="A3080" s="0" t="s">
        <v>2806</v>
      </c>
    </row>
    <row r="3081" customFormat="false" ht="12.8" hidden="false" customHeight="false" outlineLevel="0" collapsed="false">
      <c r="A3081" s="0" t="s">
        <v>2807</v>
      </c>
    </row>
    <row r="3082" customFormat="false" ht="12.8" hidden="false" customHeight="false" outlineLevel="0" collapsed="false">
      <c r="A3082" s="0" t="n">
        <v>4</v>
      </c>
    </row>
    <row r="3083" customFormat="false" ht="12.8" hidden="false" customHeight="false" outlineLevel="0" collapsed="false">
      <c r="A3083" s="0" t="s">
        <v>2808</v>
      </c>
    </row>
    <row r="3084" customFormat="false" ht="12.8" hidden="false" customHeight="false" outlineLevel="0" collapsed="false">
      <c r="A3084" s="0" t="s">
        <v>2809</v>
      </c>
    </row>
    <row r="3085" customFormat="false" ht="12.8" hidden="false" customHeight="false" outlineLevel="0" collapsed="false">
      <c r="A3085" s="0" t="s">
        <v>470</v>
      </c>
    </row>
    <row r="3086" customFormat="false" ht="12.8" hidden="false" customHeight="false" outlineLevel="0" collapsed="false">
      <c r="A3086" s="0" t="s">
        <v>2810</v>
      </c>
    </row>
    <row r="3087" customFormat="false" ht="12.8" hidden="false" customHeight="false" outlineLevel="0" collapsed="false">
      <c r="A3087" s="0" t="s">
        <v>2811</v>
      </c>
    </row>
    <row r="3088" customFormat="false" ht="12.8" hidden="false" customHeight="false" outlineLevel="0" collapsed="false">
      <c r="A3088" s="0" t="n">
        <v>8.9</v>
      </c>
    </row>
    <row r="3089" customFormat="false" ht="12.8" hidden="false" customHeight="false" outlineLevel="0" collapsed="false">
      <c r="A3089" s="0" t="n">
        <v>8.1</v>
      </c>
    </row>
    <row r="3090" customFormat="false" ht="12.8" hidden="false" customHeight="false" outlineLevel="0" collapsed="false">
      <c r="A3090" s="0" t="n">
        <v>8.11</v>
      </c>
    </row>
    <row r="3091" customFormat="false" ht="12.8" hidden="false" customHeight="false" outlineLevel="0" collapsed="false">
      <c r="A3091" s="0" t="n">
        <v>8.12</v>
      </c>
    </row>
    <row r="3092" customFormat="false" ht="12.8" hidden="false" customHeight="false" outlineLevel="0" collapsed="false">
      <c r="A3092" s="0" t="n">
        <v>8.13</v>
      </c>
    </row>
    <row r="3093" customFormat="false" ht="12.8" hidden="false" customHeight="false" outlineLevel="0" collapsed="false">
      <c r="A3093" s="0" t="n">
        <v>8.14</v>
      </c>
    </row>
    <row r="3094" customFormat="false" ht="12.8" hidden="false" customHeight="false" outlineLevel="0" collapsed="false">
      <c r="A3094" s="0" t="n">
        <v>8.15</v>
      </c>
    </row>
    <row r="3095" customFormat="false" ht="12.8" hidden="false" customHeight="false" outlineLevel="0" collapsed="false">
      <c r="A3095" s="0" t="n">
        <v>8.16</v>
      </c>
    </row>
    <row r="3096" customFormat="false" ht="12.8" hidden="false" customHeight="false" outlineLevel="0" collapsed="false">
      <c r="A3096" s="0" t="s">
        <v>2812</v>
      </c>
    </row>
    <row r="3097" customFormat="false" ht="12.8" hidden="false" customHeight="false" outlineLevel="0" collapsed="false">
      <c r="A3097" s="0" t="s">
        <v>2813</v>
      </c>
    </row>
    <row r="3098" customFormat="false" ht="12.8" hidden="false" customHeight="false" outlineLevel="0" collapsed="false">
      <c r="A3098" s="0" t="s">
        <v>475</v>
      </c>
    </row>
    <row r="3099" customFormat="false" ht="12.8" hidden="false" customHeight="false" outlineLevel="0" collapsed="false">
      <c r="A3099" s="0" t="s">
        <v>2814</v>
      </c>
    </row>
    <row r="3100" customFormat="false" ht="23.85" hidden="false" customHeight="false" outlineLevel="0" collapsed="false">
      <c r="A3100" s="0" t="s">
        <v>2815</v>
      </c>
      <c r="B3100" s="1" t="s">
        <v>2816</v>
      </c>
    </row>
    <row r="3101" customFormat="false" ht="12.8" hidden="false" customHeight="false" outlineLevel="0" collapsed="false">
      <c r="A3101" s="0" t="s">
        <v>2817</v>
      </c>
    </row>
    <row r="3102" customFormat="false" ht="12.8" hidden="false" customHeight="false" outlineLevel="0" collapsed="false">
      <c r="A3102" s="0" t="s">
        <v>2818</v>
      </c>
    </row>
    <row r="3103" customFormat="false" ht="12.8" hidden="false" customHeight="false" outlineLevel="0" collapsed="false">
      <c r="A3103" s="0" t="s">
        <v>2819</v>
      </c>
    </row>
    <row r="3104" customFormat="false" ht="12.8" hidden="false" customHeight="false" outlineLevel="0" collapsed="false">
      <c r="A3104" s="0" t="s">
        <v>482</v>
      </c>
    </row>
    <row r="3105" customFormat="false" ht="12.8" hidden="false" customHeight="false" outlineLevel="0" collapsed="false">
      <c r="A3105" s="0" t="s">
        <v>2820</v>
      </c>
    </row>
    <row r="3106" customFormat="false" ht="12.8" hidden="false" customHeight="false" outlineLevel="0" collapsed="false">
      <c r="A3106" s="0" t="s">
        <v>2821</v>
      </c>
    </row>
    <row r="3107" customFormat="false" ht="12.8" hidden="false" customHeight="false" outlineLevel="0" collapsed="false">
      <c r="A3107" s="0" t="s">
        <v>2822</v>
      </c>
    </row>
    <row r="3108" customFormat="false" ht="12.8" hidden="false" customHeight="false" outlineLevel="0" collapsed="false">
      <c r="A3108" s="0" t="s">
        <v>486</v>
      </c>
    </row>
    <row r="3109" customFormat="false" ht="12.8" hidden="false" customHeight="false" outlineLevel="0" collapsed="false">
      <c r="A3109" s="0" t="s">
        <v>2823</v>
      </c>
    </row>
    <row r="3110" customFormat="false" ht="12.8" hidden="false" customHeight="false" outlineLevel="0" collapsed="false">
      <c r="A3110" s="0" t="s">
        <v>2824</v>
      </c>
    </row>
    <row r="3111" customFormat="false" ht="12.8" hidden="false" customHeight="false" outlineLevel="0" collapsed="false">
      <c r="A3111" s="0" t="s">
        <v>2825</v>
      </c>
    </row>
    <row r="3112" customFormat="false" ht="12.8" hidden="false" customHeight="false" outlineLevel="0" collapsed="false">
      <c r="A3112" s="0" t="s">
        <v>2826</v>
      </c>
    </row>
    <row r="3113" customFormat="false" ht="12.8" hidden="false" customHeight="false" outlineLevel="0" collapsed="false">
      <c r="A3113" s="0" t="s">
        <v>2827</v>
      </c>
    </row>
    <row r="3114" customFormat="false" ht="12.8" hidden="false" customHeight="false" outlineLevel="0" collapsed="false">
      <c r="A3114" s="0" t="s">
        <v>492</v>
      </c>
    </row>
    <row r="3115" customFormat="false" ht="12.8" hidden="false" customHeight="false" outlineLevel="0" collapsed="false">
      <c r="A3115" s="0" t="s">
        <v>493</v>
      </c>
    </row>
    <row r="3116" customFormat="false" ht="12.8" hidden="false" customHeight="false" outlineLevel="0" collapsed="false">
      <c r="A3116" s="0" t="s">
        <v>2828</v>
      </c>
    </row>
    <row r="3117" customFormat="false" ht="12.8" hidden="false" customHeight="false" outlineLevel="0" collapsed="false">
      <c r="A3117" s="0" t="s">
        <v>2829</v>
      </c>
    </row>
    <row r="3118" customFormat="false" ht="12.8" hidden="false" customHeight="false" outlineLevel="0" collapsed="false">
      <c r="A3118" s="0" t="s">
        <v>2830</v>
      </c>
    </row>
    <row r="3119" customFormat="false" ht="12.8" hidden="false" customHeight="false" outlineLevel="0" collapsed="false">
      <c r="A3119" s="0" t="s">
        <v>2831</v>
      </c>
    </row>
    <row r="3120" customFormat="false" ht="12.8" hidden="false" customHeight="false" outlineLevel="0" collapsed="false">
      <c r="A3120" s="0" t="s">
        <v>498</v>
      </c>
    </row>
    <row r="3121" customFormat="false" ht="12.8" hidden="false" customHeight="false" outlineLevel="0" collapsed="false">
      <c r="A3121" s="0" t="s">
        <v>2832</v>
      </c>
    </row>
    <row r="3122" customFormat="false" ht="12.8" hidden="false" customHeight="false" outlineLevel="0" collapsed="false">
      <c r="A3122" s="0" t="s">
        <v>2833</v>
      </c>
    </row>
    <row r="3123" customFormat="false" ht="12.8" hidden="false" customHeight="false" outlineLevel="0" collapsed="false">
      <c r="A3123" s="0" t="s">
        <v>501</v>
      </c>
    </row>
    <row r="3124" customFormat="false" ht="12.8" hidden="false" customHeight="false" outlineLevel="0" collapsed="false">
      <c r="A3124" s="0" t="s">
        <v>2834</v>
      </c>
    </row>
    <row r="3125" customFormat="false" ht="12.8" hidden="false" customHeight="false" outlineLevel="0" collapsed="false">
      <c r="A3125" s="0" t="s">
        <v>503</v>
      </c>
    </row>
    <row r="3126" customFormat="false" ht="12.8" hidden="false" customHeight="false" outlineLevel="0" collapsed="false">
      <c r="A3126" s="0" t="s">
        <v>2835</v>
      </c>
    </row>
    <row r="3127" customFormat="false" ht="12.8" hidden="false" customHeight="false" outlineLevel="0" collapsed="false">
      <c r="A3127" s="0" t="s">
        <v>2836</v>
      </c>
    </row>
    <row r="3128" customFormat="false" ht="12.8" hidden="false" customHeight="false" outlineLevel="0" collapsed="false">
      <c r="A3128" s="0" t="s">
        <v>2837</v>
      </c>
    </row>
    <row r="3129" customFormat="false" ht="12.8" hidden="false" customHeight="false" outlineLevel="0" collapsed="false">
      <c r="A3129" s="0" t="s">
        <v>2838</v>
      </c>
    </row>
    <row r="3130" customFormat="false" ht="12.8" hidden="false" customHeight="false" outlineLevel="0" collapsed="false">
      <c r="A3130" s="0" t="s">
        <v>2839</v>
      </c>
    </row>
    <row r="3131" customFormat="false" ht="12.8" hidden="false" customHeight="false" outlineLevel="0" collapsed="false">
      <c r="A3131" s="0" t="s">
        <v>2840</v>
      </c>
    </row>
    <row r="3132" customFormat="false" ht="12.8" hidden="false" customHeight="false" outlineLevel="0" collapsed="false">
      <c r="A3132" s="0" t="s">
        <v>2841</v>
      </c>
    </row>
    <row r="3133" customFormat="false" ht="12.8" hidden="false" customHeight="false" outlineLevel="0" collapsed="false">
      <c r="A3133" s="0" t="s">
        <v>511</v>
      </c>
    </row>
    <row r="3134" customFormat="false" ht="12.8" hidden="false" customHeight="false" outlineLevel="0" collapsed="false">
      <c r="A3134" s="0" t="s">
        <v>2842</v>
      </c>
    </row>
    <row r="3135" customFormat="false" ht="12.8" hidden="false" customHeight="false" outlineLevel="0" collapsed="false">
      <c r="A3135" s="0" t="s">
        <v>2843</v>
      </c>
    </row>
    <row r="3136" customFormat="false" ht="12.8" hidden="false" customHeight="false" outlineLevel="0" collapsed="false">
      <c r="A3136" s="0" t="s">
        <v>2607</v>
      </c>
    </row>
    <row r="3137" customFormat="false" ht="12.8" hidden="false" customHeight="false" outlineLevel="0" collapsed="false">
      <c r="A3137" s="0" t="n">
        <v>0</v>
      </c>
    </row>
    <row r="3138" customFormat="false" ht="12.8" hidden="false" customHeight="false" outlineLevel="0" collapsed="false">
      <c r="A3138" s="0" t="s">
        <v>2844</v>
      </c>
    </row>
    <row r="3139" customFormat="false" ht="12.8" hidden="false" customHeight="false" outlineLevel="0" collapsed="false">
      <c r="A3139" s="0" t="s">
        <v>2764</v>
      </c>
    </row>
    <row r="3140" customFormat="false" ht="12.8" hidden="false" customHeight="false" outlineLevel="0" collapsed="false">
      <c r="A3140" s="0" t="s">
        <v>2845</v>
      </c>
    </row>
    <row r="3141" customFormat="false" ht="12.8" hidden="false" customHeight="false" outlineLevel="0" collapsed="false">
      <c r="A3141" s="0" t="n">
        <v>8.18</v>
      </c>
    </row>
    <row r="3142" customFormat="false" ht="12.8" hidden="false" customHeight="false" outlineLevel="0" collapsed="false">
      <c r="A3142" s="0" t="n">
        <v>8.19</v>
      </c>
    </row>
    <row r="3143" customFormat="false" ht="12.8" hidden="false" customHeight="false" outlineLevel="0" collapsed="false">
      <c r="A3143" s="0" t="n">
        <v>8.23</v>
      </c>
    </row>
    <row r="3144" customFormat="false" ht="12.8" hidden="false" customHeight="false" outlineLevel="0" collapsed="false">
      <c r="A3144" s="0" t="s">
        <v>2846</v>
      </c>
    </row>
    <row r="3145" customFormat="false" ht="12.8" hidden="false" customHeight="false" outlineLevel="0" collapsed="false">
      <c r="A3145" s="0" t="s">
        <v>2847</v>
      </c>
    </row>
    <row r="3146" customFormat="false" ht="12.8" hidden="false" customHeight="false" outlineLevel="0" collapsed="false">
      <c r="A3146" s="0" t="n">
        <v>8.26</v>
      </c>
    </row>
    <row r="3147" customFormat="false" ht="12.8" hidden="false" customHeight="false" outlineLevel="0" collapsed="false">
      <c r="A3147" s="0" t="n">
        <v>4.27</v>
      </c>
    </row>
    <row r="3148" customFormat="false" ht="12.8" hidden="false" customHeight="false" outlineLevel="0" collapsed="false">
      <c r="A3148" s="0" t="s">
        <v>2848</v>
      </c>
    </row>
    <row r="3149" customFormat="false" ht="12.8" hidden="false" customHeight="false" outlineLevel="0" collapsed="false">
      <c r="A3149" s="0" t="s">
        <v>554</v>
      </c>
    </row>
    <row r="3150" customFormat="false" ht="12.8" hidden="false" customHeight="false" outlineLevel="0" collapsed="false">
      <c r="A3150" s="0" t="s">
        <v>2849</v>
      </c>
    </row>
    <row r="3151" customFormat="false" ht="12.8" hidden="false" customHeight="false" outlineLevel="0" collapsed="false">
      <c r="A3151" s="0" t="s">
        <v>2850</v>
      </c>
    </row>
    <row r="3152" customFormat="false" ht="12.8" hidden="false" customHeight="false" outlineLevel="0" collapsed="false">
      <c r="A3152" s="0" t="s">
        <v>2851</v>
      </c>
    </row>
    <row r="3153" customFormat="false" ht="12.8" hidden="false" customHeight="false" outlineLevel="0" collapsed="false">
      <c r="A3153" s="0" t="s">
        <v>2852</v>
      </c>
    </row>
    <row r="3154" customFormat="false" ht="12.8" hidden="false" customHeight="false" outlineLevel="0" collapsed="false">
      <c r="A3154" s="0" t="s">
        <v>2853</v>
      </c>
    </row>
    <row r="3155" customFormat="false" ht="12.8" hidden="false" customHeight="false" outlineLevel="0" collapsed="false">
      <c r="A3155" s="0" t="s">
        <v>518</v>
      </c>
    </row>
    <row r="3156" customFormat="false" ht="12.8" hidden="false" customHeight="false" outlineLevel="0" collapsed="false">
      <c r="A3156" s="0" t="s">
        <v>2854</v>
      </c>
    </row>
    <row r="3157" customFormat="false" ht="12.8" hidden="false" customHeight="false" outlineLevel="0" collapsed="false">
      <c r="A3157" s="0" t="s">
        <v>2855</v>
      </c>
    </row>
    <row r="3158" customFormat="false" ht="12.8" hidden="false" customHeight="false" outlineLevel="0" collapsed="false">
      <c r="A3158" s="0" t="s">
        <v>2856</v>
      </c>
    </row>
    <row r="3159" customFormat="false" ht="12.8" hidden="false" customHeight="false" outlineLevel="0" collapsed="false">
      <c r="A3159" s="0" t="s">
        <v>2857</v>
      </c>
    </row>
    <row r="3160" customFormat="false" ht="12.8" hidden="false" customHeight="false" outlineLevel="0" collapsed="false">
      <c r="A3160" s="0" t="s">
        <v>2858</v>
      </c>
    </row>
    <row r="3161" customFormat="false" ht="12.8" hidden="false" customHeight="false" outlineLevel="0" collapsed="false">
      <c r="A3161" s="0" t="s">
        <v>2859</v>
      </c>
    </row>
    <row r="3162" customFormat="false" ht="12.8" hidden="false" customHeight="false" outlineLevel="0" collapsed="false">
      <c r="A3162" s="0" t="s">
        <v>2860</v>
      </c>
    </row>
    <row r="3163" customFormat="false" ht="12.8" hidden="false" customHeight="false" outlineLevel="0" collapsed="false">
      <c r="A3163" s="0" t="s">
        <v>2861</v>
      </c>
    </row>
    <row r="3164" customFormat="false" ht="12.8" hidden="false" customHeight="false" outlineLevel="0" collapsed="false">
      <c r="A3164" s="0" t="s">
        <v>2862</v>
      </c>
    </row>
    <row r="3165" customFormat="false" ht="12.8" hidden="false" customHeight="false" outlineLevel="0" collapsed="false">
      <c r="A3165" s="0" t="s">
        <v>2863</v>
      </c>
    </row>
    <row r="3166" customFormat="false" ht="12.8" hidden="false" customHeight="false" outlineLevel="0" collapsed="false">
      <c r="A3166" s="0" t="s">
        <v>2864</v>
      </c>
    </row>
    <row r="3167" customFormat="false" ht="12.8" hidden="false" customHeight="false" outlineLevel="0" collapsed="false">
      <c r="A3167" s="0" t="s">
        <v>2865</v>
      </c>
    </row>
    <row r="3168" customFormat="false" ht="12.8" hidden="false" customHeight="false" outlineLevel="0" collapsed="false">
      <c r="A3168" s="0" t="s">
        <v>2866</v>
      </c>
    </row>
    <row r="3169" customFormat="false" ht="12.8" hidden="false" customHeight="false" outlineLevel="0" collapsed="false">
      <c r="A3169" s="0" t="s">
        <v>2867</v>
      </c>
    </row>
    <row r="3170" customFormat="false" ht="12.8" hidden="false" customHeight="false" outlineLevel="0" collapsed="false">
      <c r="A3170" s="0" t="s">
        <v>2868</v>
      </c>
    </row>
    <row r="3171" customFormat="false" ht="12.8" hidden="false" customHeight="false" outlineLevel="0" collapsed="false">
      <c r="A3171" s="0" t="s">
        <v>2869</v>
      </c>
    </row>
    <row r="3172" customFormat="false" ht="12.8" hidden="false" customHeight="false" outlineLevel="0" collapsed="false">
      <c r="A3172" s="0" t="s">
        <v>2870</v>
      </c>
    </row>
    <row r="3173" customFormat="false" ht="12.8" hidden="false" customHeight="false" outlineLevel="0" collapsed="false">
      <c r="A3173" s="0" t="s">
        <v>536</v>
      </c>
    </row>
    <row r="3174" customFormat="false" ht="12.8" hidden="false" customHeight="false" outlineLevel="0" collapsed="false">
      <c r="A3174" s="0" t="s">
        <v>2871</v>
      </c>
    </row>
    <row r="3175" customFormat="false" ht="12.8" hidden="false" customHeight="false" outlineLevel="0" collapsed="false">
      <c r="A3175" s="0" t="s">
        <v>2872</v>
      </c>
    </row>
    <row r="3176" customFormat="false" ht="12.8" hidden="false" customHeight="false" outlineLevel="0" collapsed="false">
      <c r="A3176" s="0" t="s">
        <v>2873</v>
      </c>
    </row>
    <row r="3177" customFormat="false" ht="12.8" hidden="false" customHeight="false" outlineLevel="0" collapsed="false">
      <c r="A3177" s="0" t="s">
        <v>2874</v>
      </c>
    </row>
    <row r="3178" customFormat="false" ht="12.8" hidden="false" customHeight="false" outlineLevel="0" collapsed="false">
      <c r="A3178" s="0" t="s">
        <v>2875</v>
      </c>
    </row>
    <row r="3179" customFormat="false" ht="12.8" hidden="false" customHeight="false" outlineLevel="0" collapsed="false">
      <c r="A3179" s="0" t="s">
        <v>2876</v>
      </c>
    </row>
    <row r="3180" customFormat="false" ht="12.8" hidden="false" customHeight="false" outlineLevel="0" collapsed="false">
      <c r="A3180" s="0" t="s">
        <v>2877</v>
      </c>
    </row>
    <row r="3181" customFormat="false" ht="12.8" hidden="false" customHeight="false" outlineLevel="0" collapsed="false">
      <c r="A3181" s="0" t="s">
        <v>2878</v>
      </c>
    </row>
    <row r="3182" customFormat="false" ht="12.8" hidden="false" customHeight="false" outlineLevel="0" collapsed="false">
      <c r="A3182" s="0" t="s">
        <v>2879</v>
      </c>
    </row>
    <row r="3183" customFormat="false" ht="12.8" hidden="false" customHeight="false" outlineLevel="0" collapsed="false">
      <c r="A3183" s="0" t="s">
        <v>546</v>
      </c>
    </row>
    <row r="3184" customFormat="false" ht="12.8" hidden="false" customHeight="false" outlineLevel="0" collapsed="false">
      <c r="A3184" s="0" t="s">
        <v>547</v>
      </c>
    </row>
    <row r="3185" customFormat="false" ht="12.8" hidden="false" customHeight="false" outlineLevel="0" collapsed="false">
      <c r="A3185" s="0" t="s">
        <v>2880</v>
      </c>
    </row>
    <row r="3186" customFormat="false" ht="12.8" hidden="false" customHeight="false" outlineLevel="0" collapsed="false">
      <c r="A3186" s="0" t="s">
        <v>2881</v>
      </c>
    </row>
    <row r="3187" customFormat="false" ht="12.8" hidden="false" customHeight="false" outlineLevel="0" collapsed="false">
      <c r="A3187" s="0" t="s">
        <v>2882</v>
      </c>
    </row>
    <row r="3188" customFormat="false" ht="12.8" hidden="false" customHeight="false" outlineLevel="0" collapsed="false">
      <c r="A3188" s="0" t="s">
        <v>2883</v>
      </c>
    </row>
    <row r="3189" customFormat="false" ht="12.8" hidden="false" customHeight="false" outlineLevel="0" collapsed="false">
      <c r="A3189" s="0" t="s">
        <v>2884</v>
      </c>
    </row>
    <row r="3190" customFormat="false" ht="12.8" hidden="false" customHeight="false" outlineLevel="0" collapsed="false">
      <c r="A3190" s="0" t="s">
        <v>2885</v>
      </c>
    </row>
    <row r="3191" customFormat="false" ht="12.8" hidden="false" customHeight="false" outlineLevel="0" collapsed="false">
      <c r="A3191" s="0" t="s">
        <v>1021</v>
      </c>
    </row>
    <row r="3192" customFormat="false" ht="12.8" hidden="false" customHeight="false" outlineLevel="0" collapsed="false">
      <c r="A3192" s="0" t="s">
        <v>2886</v>
      </c>
    </row>
    <row r="3193" customFormat="false" ht="12.8" hidden="false" customHeight="false" outlineLevel="0" collapsed="false">
      <c r="A3193" s="0" t="s">
        <v>2887</v>
      </c>
    </row>
    <row r="3194" customFormat="false" ht="12.8" hidden="false" customHeight="false" outlineLevel="0" collapsed="false">
      <c r="A3194" s="0" t="s">
        <v>2888</v>
      </c>
    </row>
    <row r="3195" customFormat="false" ht="12.8" hidden="false" customHeight="false" outlineLevel="0" collapsed="false">
      <c r="A3195" s="0" t="s">
        <v>2889</v>
      </c>
    </row>
    <row r="3196" customFormat="false" ht="12.8" hidden="false" customHeight="false" outlineLevel="0" collapsed="false">
      <c r="A3196" s="0" t="s">
        <v>2608</v>
      </c>
    </row>
    <row r="3197" customFormat="false" ht="12.8" hidden="false" customHeight="false" outlineLevel="0" collapsed="false">
      <c r="A3197" s="0" t="s">
        <v>2890</v>
      </c>
    </row>
    <row r="3198" customFormat="false" ht="12.8" hidden="false" customHeight="false" outlineLevel="0" collapsed="false">
      <c r="A3198" s="0" t="s">
        <v>837</v>
      </c>
    </row>
    <row r="3199" customFormat="false" ht="12.8" hidden="false" customHeight="false" outlineLevel="0" collapsed="false">
      <c r="A3199" s="0" t="s">
        <v>564</v>
      </c>
    </row>
    <row r="3200" customFormat="false" ht="12.8" hidden="false" customHeight="false" outlineLevel="0" collapsed="false">
      <c r="A3200" s="0" t="n">
        <v>8.3</v>
      </c>
    </row>
    <row r="3201" customFormat="false" ht="12.8" hidden="false" customHeight="false" outlineLevel="0" collapsed="false">
      <c r="A3201" s="0" t="n">
        <v>8.31</v>
      </c>
    </row>
    <row r="3202" customFormat="false" ht="12.8" hidden="false" customHeight="false" outlineLevel="0" collapsed="false">
      <c r="A3202" s="0" t="n">
        <v>9.5</v>
      </c>
    </row>
    <row r="3203" customFormat="false" ht="12.8" hidden="false" customHeight="false" outlineLevel="0" collapsed="false">
      <c r="A3203" s="0" t="s">
        <v>2891</v>
      </c>
    </row>
    <row r="3204" customFormat="false" ht="12.8" hidden="false" customHeight="false" outlineLevel="0" collapsed="false">
      <c r="A3204" s="0" t="s">
        <v>569</v>
      </c>
    </row>
    <row r="3205" customFormat="false" ht="12.8" hidden="false" customHeight="false" outlineLevel="0" collapsed="false">
      <c r="A3205" s="0" t="s">
        <v>2892</v>
      </c>
    </row>
    <row r="3206" customFormat="false" ht="12.8" hidden="false" customHeight="false" outlineLevel="0" collapsed="false">
      <c r="A3206" s="0" t="s">
        <v>2893</v>
      </c>
    </row>
    <row r="3207" customFormat="false" ht="12.8" hidden="false" customHeight="false" outlineLevel="0" collapsed="false">
      <c r="A3207" s="0" t="s">
        <v>2894</v>
      </c>
    </row>
    <row r="3208" customFormat="false" ht="12.8" hidden="false" customHeight="false" outlineLevel="0" collapsed="false">
      <c r="A3208" s="0" t="s">
        <v>2895</v>
      </c>
    </row>
    <row r="3209" customFormat="false" ht="12.8" hidden="false" customHeight="false" outlineLevel="0" collapsed="false">
      <c r="A3209" s="0" t="s">
        <v>574</v>
      </c>
    </row>
    <row r="3210" customFormat="false" ht="12.8" hidden="false" customHeight="false" outlineLevel="0" collapsed="false">
      <c r="A3210" s="0" t="s">
        <v>2896</v>
      </c>
    </row>
    <row r="3211" customFormat="false" ht="12.8" hidden="false" customHeight="false" outlineLevel="0" collapsed="false">
      <c r="A3211" s="0" t="s">
        <v>2897</v>
      </c>
    </row>
    <row r="3212" customFormat="false" ht="12.8" hidden="false" customHeight="false" outlineLevel="0" collapsed="false">
      <c r="A3212" s="0" t="s">
        <v>2898</v>
      </c>
    </row>
    <row r="3213" customFormat="false" ht="12.8" hidden="false" customHeight="false" outlineLevel="0" collapsed="false">
      <c r="A3213" s="0" t="s">
        <v>2899</v>
      </c>
    </row>
    <row r="3214" customFormat="false" ht="12.8" hidden="false" customHeight="false" outlineLevel="0" collapsed="false">
      <c r="A3214" s="0" t="s">
        <v>2900</v>
      </c>
    </row>
    <row r="3215" customFormat="false" ht="12.8" hidden="false" customHeight="false" outlineLevel="0" collapsed="false">
      <c r="A3215" s="0" t="s">
        <v>2901</v>
      </c>
    </row>
    <row r="3216" customFormat="false" ht="12.8" hidden="false" customHeight="false" outlineLevel="0" collapsed="false">
      <c r="A3216" s="0" t="s">
        <v>2902</v>
      </c>
    </row>
    <row r="3217" customFormat="false" ht="12.8" hidden="false" customHeight="false" outlineLevel="0" collapsed="false">
      <c r="A3217" s="0" t="s">
        <v>2903</v>
      </c>
    </row>
    <row r="3218" customFormat="false" ht="12.8" hidden="false" customHeight="false" outlineLevel="0" collapsed="false">
      <c r="A3218" s="0" t="s">
        <v>2904</v>
      </c>
    </row>
    <row r="3219" customFormat="false" ht="12.8" hidden="false" customHeight="false" outlineLevel="0" collapsed="false">
      <c r="A3219" s="0" t="s">
        <v>2905</v>
      </c>
    </row>
    <row r="3220" customFormat="false" ht="12.8" hidden="false" customHeight="false" outlineLevel="0" collapsed="false">
      <c r="A3220" s="0" t="s">
        <v>2906</v>
      </c>
    </row>
    <row r="3221" customFormat="false" ht="12.8" hidden="false" customHeight="false" outlineLevel="0" collapsed="false">
      <c r="A3221" s="0" t="s">
        <v>2907</v>
      </c>
    </row>
    <row r="3222" customFormat="false" ht="12.8" hidden="false" customHeight="false" outlineLevel="0" collapsed="false">
      <c r="A3222" s="0" t="s">
        <v>413</v>
      </c>
    </row>
    <row r="3223" customFormat="false" ht="12.8" hidden="false" customHeight="false" outlineLevel="0" collapsed="false">
      <c r="A3223" s="0" t="s">
        <v>2908</v>
      </c>
    </row>
    <row r="3224" customFormat="false" ht="12.8" hidden="false" customHeight="false" outlineLevel="0" collapsed="false">
      <c r="A3224" s="0" t="s">
        <v>2909</v>
      </c>
    </row>
    <row r="3225" customFormat="false" ht="12.8" hidden="false" customHeight="false" outlineLevel="0" collapsed="false">
      <c r="A3225" s="0" t="s">
        <v>2910</v>
      </c>
    </row>
    <row r="3226" customFormat="false" ht="12.8" hidden="false" customHeight="false" outlineLevel="0" collapsed="false">
      <c r="A3226" s="0" t="s">
        <v>2911</v>
      </c>
    </row>
    <row r="3227" customFormat="false" ht="12.8" hidden="false" customHeight="false" outlineLevel="0" collapsed="false">
      <c r="A3227" s="0" t="s">
        <v>2912</v>
      </c>
    </row>
    <row r="3228" customFormat="false" ht="12.8" hidden="false" customHeight="false" outlineLevel="0" collapsed="false">
      <c r="A3228" s="0" t="s">
        <v>585</v>
      </c>
    </row>
    <row r="3229" customFormat="false" ht="12.8" hidden="false" customHeight="false" outlineLevel="0" collapsed="false">
      <c r="A3229" s="0" t="s">
        <v>586</v>
      </c>
    </row>
    <row r="3230" customFormat="false" ht="12.8" hidden="false" customHeight="false" outlineLevel="0" collapsed="false">
      <c r="A3230" s="0" t="s">
        <v>2913</v>
      </c>
    </row>
    <row r="3231" customFormat="false" ht="12.8" hidden="false" customHeight="false" outlineLevel="0" collapsed="false">
      <c r="A3231" s="0" t="s">
        <v>2914</v>
      </c>
    </row>
    <row r="3232" customFormat="false" ht="12.8" hidden="false" customHeight="false" outlineLevel="0" collapsed="false">
      <c r="A3232" s="0" t="s">
        <v>589</v>
      </c>
    </row>
    <row r="3233" customFormat="false" ht="12.8" hidden="false" customHeight="false" outlineLevel="0" collapsed="false">
      <c r="A3233" s="0" t="s">
        <v>2915</v>
      </c>
    </row>
    <row r="3234" customFormat="false" ht="12.8" hidden="false" customHeight="false" outlineLevel="0" collapsed="false">
      <c r="A3234" s="0" t="s">
        <v>2916</v>
      </c>
    </row>
    <row r="3235" customFormat="false" ht="12.8" hidden="false" customHeight="false" outlineLevel="0" collapsed="false">
      <c r="A3235" s="0" t="s">
        <v>2917</v>
      </c>
    </row>
    <row r="3236" customFormat="false" ht="12.8" hidden="false" customHeight="false" outlineLevel="0" collapsed="false">
      <c r="A3236" s="0" t="s">
        <v>2918</v>
      </c>
    </row>
    <row r="3237" customFormat="false" ht="12.8" hidden="false" customHeight="false" outlineLevel="0" collapsed="false">
      <c r="A3237" s="0" t="s">
        <v>594</v>
      </c>
    </row>
    <row r="3238" customFormat="false" ht="12.8" hidden="false" customHeight="false" outlineLevel="0" collapsed="false">
      <c r="A3238" s="0" t="s">
        <v>2919</v>
      </c>
    </row>
    <row r="3239" customFormat="false" ht="12.8" hidden="false" customHeight="false" outlineLevel="0" collapsed="false">
      <c r="A3239" s="0" t="s">
        <v>2920</v>
      </c>
    </row>
    <row r="3240" customFormat="false" ht="12.8" hidden="false" customHeight="false" outlineLevel="0" collapsed="false">
      <c r="A3240" s="0" t="s">
        <v>2921</v>
      </c>
    </row>
    <row r="3241" customFormat="false" ht="12.8" hidden="false" customHeight="false" outlineLevel="0" collapsed="false">
      <c r="A3241" s="0" t="s">
        <v>2922</v>
      </c>
    </row>
    <row r="3242" customFormat="false" ht="12.8" hidden="false" customHeight="false" outlineLevel="0" collapsed="false">
      <c r="A3242" s="0" t="s">
        <v>2923</v>
      </c>
    </row>
    <row r="3243" customFormat="false" ht="12.8" hidden="false" customHeight="false" outlineLevel="0" collapsed="false">
      <c r="A3243" s="0" t="s">
        <v>2924</v>
      </c>
    </row>
    <row r="3244" customFormat="false" ht="12.8" hidden="false" customHeight="false" outlineLevel="0" collapsed="false">
      <c r="A3244" s="0" t="s">
        <v>1634</v>
      </c>
    </row>
    <row r="3245" customFormat="false" ht="12.8" hidden="false" customHeight="false" outlineLevel="0" collapsed="false">
      <c r="A3245" s="0" t="s">
        <v>2925</v>
      </c>
    </row>
    <row r="3246" customFormat="false" ht="12.8" hidden="false" customHeight="false" outlineLevel="0" collapsed="false">
      <c r="A3246" s="0" t="s">
        <v>603</v>
      </c>
    </row>
    <row r="3247" customFormat="false" ht="12.8" hidden="false" customHeight="false" outlineLevel="0" collapsed="false">
      <c r="A3247" s="0" t="s">
        <v>1245</v>
      </c>
    </row>
    <row r="3248" customFormat="false" ht="12.8" hidden="false" customHeight="false" outlineLevel="0" collapsed="false">
      <c r="A3248" s="0" t="s">
        <v>75</v>
      </c>
    </row>
    <row r="3249" customFormat="false" ht="12.8" hidden="false" customHeight="false" outlineLevel="0" collapsed="false">
      <c r="A3249" s="0" t="s">
        <v>2926</v>
      </c>
    </row>
    <row r="3250" customFormat="false" ht="12.8" hidden="false" customHeight="false" outlineLevel="0" collapsed="false">
      <c r="A3250" s="0" t="s">
        <v>2927</v>
      </c>
    </row>
    <row r="3251" customFormat="false" ht="12.8" hidden="false" customHeight="false" outlineLevel="0" collapsed="false">
      <c r="A3251" s="0" t="s">
        <v>2928</v>
      </c>
    </row>
    <row r="3252" customFormat="false" ht="12.8" hidden="false" customHeight="false" outlineLevel="0" collapsed="false">
      <c r="A3252" s="0" t="s">
        <v>40</v>
      </c>
    </row>
    <row r="3253" customFormat="false" ht="12.8" hidden="false" customHeight="false" outlineLevel="0" collapsed="false">
      <c r="A3253" s="0" t="s">
        <v>2929</v>
      </c>
    </row>
    <row r="3254" customFormat="false" ht="12.8" hidden="false" customHeight="false" outlineLevel="0" collapsed="false">
      <c r="A3254" s="0" t="n">
        <v>4</v>
      </c>
    </row>
    <row r="3255" customFormat="false" ht="12.8" hidden="false" customHeight="false" outlineLevel="0" collapsed="false">
      <c r="A3255" s="0" t="s">
        <v>2930</v>
      </c>
    </row>
    <row r="3256" customFormat="false" ht="12.8" hidden="false" customHeight="false" outlineLevel="0" collapsed="false">
      <c r="A3256" s="0" t="s">
        <v>2931</v>
      </c>
    </row>
    <row r="3257" customFormat="false" ht="12.8" hidden="false" customHeight="false" outlineLevel="0" collapsed="false">
      <c r="A3257" s="0" t="n">
        <v>9.7</v>
      </c>
    </row>
    <row r="3258" customFormat="false" ht="12.8" hidden="false" customHeight="false" outlineLevel="0" collapsed="false">
      <c r="A3258" s="0" t="n">
        <v>9.8</v>
      </c>
    </row>
    <row r="3259" customFormat="false" ht="12.8" hidden="false" customHeight="false" outlineLevel="0" collapsed="false">
      <c r="A3259" s="0" t="n">
        <v>9.9</v>
      </c>
    </row>
    <row r="3260" customFormat="false" ht="12.8" hidden="false" customHeight="false" outlineLevel="0" collapsed="false">
      <c r="A3260" s="0" t="s">
        <v>2932</v>
      </c>
    </row>
    <row r="3261" customFormat="false" ht="12.8" hidden="false" customHeight="false" outlineLevel="0" collapsed="false">
      <c r="A3261" s="0" t="n">
        <v>10.1</v>
      </c>
    </row>
    <row r="3262" customFormat="false" ht="12.8" hidden="false" customHeight="false" outlineLevel="0" collapsed="false">
      <c r="A3262" s="0" t="s">
        <v>2933</v>
      </c>
    </row>
    <row r="3263" customFormat="false" ht="12.8" hidden="false" customHeight="false" outlineLevel="0" collapsed="false">
      <c r="A3263" s="0" t="s">
        <v>2934</v>
      </c>
    </row>
    <row r="3264" customFormat="false" ht="12.8" hidden="false" customHeight="false" outlineLevel="0" collapsed="false">
      <c r="A3264" s="0" t="s">
        <v>2935</v>
      </c>
    </row>
    <row r="3265" customFormat="false" ht="12.8" hidden="false" customHeight="false" outlineLevel="0" collapsed="false">
      <c r="A3265" s="0" t="s">
        <v>2936</v>
      </c>
    </row>
    <row r="3266" customFormat="false" ht="12.8" hidden="false" customHeight="false" outlineLevel="0" collapsed="false">
      <c r="A3266" s="0" t="s">
        <v>2937</v>
      </c>
    </row>
    <row r="3267" customFormat="false" ht="12.8" hidden="false" customHeight="false" outlineLevel="0" collapsed="false">
      <c r="A3267" s="0" t="s">
        <v>2938</v>
      </c>
    </row>
    <row r="3268" customFormat="false" ht="12.8" hidden="false" customHeight="false" outlineLevel="0" collapsed="false">
      <c r="A3268" s="0" t="s">
        <v>611</v>
      </c>
    </row>
    <row r="3269" customFormat="false" ht="12.8" hidden="false" customHeight="false" outlineLevel="0" collapsed="false">
      <c r="A3269" s="0" t="s">
        <v>2939</v>
      </c>
    </row>
    <row r="3270" customFormat="false" ht="12.8" hidden="false" customHeight="false" outlineLevel="0" collapsed="false">
      <c r="A3270" s="0" t="s">
        <v>2940</v>
      </c>
    </row>
    <row r="3271" customFormat="false" ht="12.8" hidden="false" customHeight="false" outlineLevel="0" collapsed="false">
      <c r="A3271" s="0" t="s">
        <v>2941</v>
      </c>
    </row>
    <row r="3272" customFormat="false" ht="12.8" hidden="false" customHeight="false" outlineLevel="0" collapsed="false">
      <c r="A3272" s="0" t="s">
        <v>2942</v>
      </c>
    </row>
    <row r="3273" customFormat="false" ht="12.8" hidden="false" customHeight="false" outlineLevel="0" collapsed="false">
      <c r="A3273" s="0" t="s">
        <v>2943</v>
      </c>
    </row>
    <row r="3274" customFormat="false" ht="12.8" hidden="false" customHeight="false" outlineLevel="0" collapsed="false">
      <c r="A3274" s="0" t="s">
        <v>574</v>
      </c>
    </row>
    <row r="3275" customFormat="false" ht="12.8" hidden="false" customHeight="false" outlineLevel="0" collapsed="false">
      <c r="A3275" s="0" t="s">
        <v>2944</v>
      </c>
    </row>
    <row r="3276" customFormat="false" ht="12.8" hidden="false" customHeight="false" outlineLevel="0" collapsed="false">
      <c r="A3276" s="0" t="s">
        <v>2945</v>
      </c>
    </row>
    <row r="3277" customFormat="false" ht="12.8" hidden="false" customHeight="false" outlineLevel="0" collapsed="false">
      <c r="A3277" s="0" t="s">
        <v>2946</v>
      </c>
    </row>
    <row r="3278" customFormat="false" ht="12.8" hidden="false" customHeight="false" outlineLevel="0" collapsed="false">
      <c r="A3278" s="0" t="s">
        <v>2947</v>
      </c>
    </row>
    <row r="3279" customFormat="false" ht="12.8" hidden="false" customHeight="false" outlineLevel="0" collapsed="false">
      <c r="A3279" s="0" t="s">
        <v>2948</v>
      </c>
    </row>
    <row r="3280" customFormat="false" ht="12.8" hidden="false" customHeight="false" outlineLevel="0" collapsed="false">
      <c r="A3280" s="0" t="s">
        <v>2949</v>
      </c>
    </row>
    <row r="3281" customFormat="false" ht="12.8" hidden="false" customHeight="false" outlineLevel="0" collapsed="false">
      <c r="A3281" s="0" t="s">
        <v>2950</v>
      </c>
    </row>
    <row r="3282" customFormat="false" ht="12.8" hidden="false" customHeight="false" outlineLevel="0" collapsed="false">
      <c r="A3282" s="0" t="s">
        <v>2951</v>
      </c>
    </row>
    <row r="3283" customFormat="false" ht="12.8" hidden="false" customHeight="false" outlineLevel="0" collapsed="false">
      <c r="A3283" s="0" t="s">
        <v>2952</v>
      </c>
    </row>
    <row r="3284" customFormat="false" ht="12.8" hidden="false" customHeight="false" outlineLevel="0" collapsed="false">
      <c r="A3284" s="0" t="s">
        <v>2953</v>
      </c>
    </row>
    <row r="3285" customFormat="false" ht="12.8" hidden="false" customHeight="false" outlineLevel="0" collapsed="false">
      <c r="A3285" s="0" t="s">
        <v>2954</v>
      </c>
    </row>
    <row r="3286" customFormat="false" ht="12.8" hidden="false" customHeight="false" outlineLevel="0" collapsed="false">
      <c r="A3286" s="0" t="s">
        <v>2955</v>
      </c>
    </row>
    <row r="3287" customFormat="false" ht="12.8" hidden="false" customHeight="false" outlineLevel="0" collapsed="false">
      <c r="A3287" s="0" t="s">
        <v>2956</v>
      </c>
    </row>
    <row r="3288" customFormat="false" ht="12.8" hidden="false" customHeight="false" outlineLevel="0" collapsed="false">
      <c r="A3288" s="0" t="s">
        <v>2957</v>
      </c>
    </row>
    <row r="3289" customFormat="false" ht="12.8" hidden="false" customHeight="false" outlineLevel="0" collapsed="false">
      <c r="A3289" s="0" t="s">
        <v>2958</v>
      </c>
    </row>
    <row r="3290" customFormat="false" ht="12.8" hidden="false" customHeight="false" outlineLevel="0" collapsed="false">
      <c r="A3290" s="0" t="s">
        <v>2959</v>
      </c>
    </row>
    <row r="3291" customFormat="false" ht="12.8" hidden="false" customHeight="false" outlineLevel="0" collapsed="false">
      <c r="A3291" s="0" t="s">
        <v>2960</v>
      </c>
    </row>
    <row r="3292" customFormat="false" ht="12.8" hidden="false" customHeight="false" outlineLevel="0" collapsed="false">
      <c r="A3292" s="0" t="s">
        <v>2961</v>
      </c>
    </row>
    <row r="3293" customFormat="false" ht="12.8" hidden="false" customHeight="false" outlineLevel="0" collapsed="false">
      <c r="A3293" s="0" t="s">
        <v>2962</v>
      </c>
    </row>
    <row r="3294" customFormat="false" ht="12.8" hidden="false" customHeight="false" outlineLevel="0" collapsed="false">
      <c r="A3294" s="0" t="s">
        <v>2963</v>
      </c>
    </row>
    <row r="3295" customFormat="false" ht="12.8" hidden="false" customHeight="false" outlineLevel="0" collapsed="false">
      <c r="A3295" s="0" t="s">
        <v>2964</v>
      </c>
    </row>
    <row r="3296" customFormat="false" ht="12.8" hidden="false" customHeight="false" outlineLevel="0" collapsed="false">
      <c r="A3296" s="0" t="s">
        <v>2957</v>
      </c>
    </row>
    <row r="3297" customFormat="false" ht="12.8" hidden="false" customHeight="false" outlineLevel="0" collapsed="false">
      <c r="A3297" s="0" t="s">
        <v>2965</v>
      </c>
    </row>
    <row r="3298" customFormat="false" ht="12.8" hidden="false" customHeight="false" outlineLevel="0" collapsed="false">
      <c r="A3298" s="0" t="s">
        <v>2966</v>
      </c>
    </row>
    <row r="3299" customFormat="false" ht="12.8" hidden="false" customHeight="false" outlineLevel="0" collapsed="false">
      <c r="A3299" s="0" t="s">
        <v>2967</v>
      </c>
    </row>
    <row r="3300" customFormat="false" ht="12.8" hidden="false" customHeight="false" outlineLevel="0" collapsed="false">
      <c r="A3300" s="0" t="s">
        <v>2968</v>
      </c>
    </row>
    <row r="3301" customFormat="false" ht="12.8" hidden="false" customHeight="false" outlineLevel="0" collapsed="false">
      <c r="A3301" s="0" t="s">
        <v>2969</v>
      </c>
    </row>
    <row r="3302" customFormat="false" ht="12.8" hidden="false" customHeight="false" outlineLevel="0" collapsed="false">
      <c r="A3302" s="0" t="s">
        <v>2970</v>
      </c>
    </row>
    <row r="3303" customFormat="false" ht="12.8" hidden="false" customHeight="false" outlineLevel="0" collapsed="false">
      <c r="A3303" s="0" t="s">
        <v>2971</v>
      </c>
    </row>
    <row r="3304" customFormat="false" ht="12.8" hidden="false" customHeight="false" outlineLevel="0" collapsed="false">
      <c r="A3304" s="0" t="s">
        <v>641</v>
      </c>
    </row>
    <row r="3305" customFormat="false" ht="12.8" hidden="false" customHeight="false" outlineLevel="0" collapsed="false">
      <c r="A3305" s="0" t="s">
        <v>1634</v>
      </c>
    </row>
    <row r="3306" customFormat="false" ht="12.8" hidden="false" customHeight="false" outlineLevel="0" collapsed="false">
      <c r="A3306" s="0" t="s">
        <v>2972</v>
      </c>
    </row>
    <row r="3307" customFormat="false" ht="12.8" hidden="false" customHeight="false" outlineLevel="0" collapsed="false">
      <c r="A3307" s="0" t="s">
        <v>644</v>
      </c>
    </row>
    <row r="3308" customFormat="false" ht="12.8" hidden="false" customHeight="false" outlineLevel="0" collapsed="false">
      <c r="A3308" s="0" t="s">
        <v>75</v>
      </c>
    </row>
    <row r="3309" customFormat="false" ht="12.8" hidden="false" customHeight="false" outlineLevel="0" collapsed="false">
      <c r="A3309" s="0" t="s">
        <v>75</v>
      </c>
    </row>
    <row r="3310" customFormat="false" ht="12.8" hidden="false" customHeight="false" outlineLevel="0" collapsed="false">
      <c r="A3310" s="0" t="s">
        <v>2973</v>
      </c>
    </row>
    <row r="3311" customFormat="false" ht="12.8" hidden="false" customHeight="false" outlineLevel="0" collapsed="false">
      <c r="A3311" s="0" t="s">
        <v>2974</v>
      </c>
    </row>
    <row r="3312" customFormat="false" ht="12.8" hidden="false" customHeight="false" outlineLevel="0" collapsed="false">
      <c r="A3312" s="0" t="s">
        <v>2975</v>
      </c>
    </row>
    <row r="3313" customFormat="false" ht="12.8" hidden="false" customHeight="false" outlineLevel="0" collapsed="false">
      <c r="A3313" s="0" t="s">
        <v>2976</v>
      </c>
    </row>
    <row r="3314" customFormat="false" ht="12.8" hidden="false" customHeight="false" outlineLevel="0" collapsed="false">
      <c r="A3314" s="0" t="s">
        <v>2977</v>
      </c>
    </row>
    <row r="3315" customFormat="false" ht="12.8" hidden="false" customHeight="false" outlineLevel="0" collapsed="false">
      <c r="A3315" s="0" t="s">
        <v>2978</v>
      </c>
    </row>
    <row r="3316" customFormat="false" ht="12.8" hidden="false" customHeight="false" outlineLevel="0" collapsed="false">
      <c r="A3316" s="0" t="s">
        <v>2979</v>
      </c>
    </row>
    <row r="3317" customFormat="false" ht="12.8" hidden="false" customHeight="false" outlineLevel="0" collapsed="false">
      <c r="A3317" s="0" t="s">
        <v>2980</v>
      </c>
    </row>
    <row r="3318" customFormat="false" ht="12.8" hidden="false" customHeight="false" outlineLevel="0" collapsed="false">
      <c r="A3318" s="0" t="s">
        <v>658</v>
      </c>
    </row>
    <row r="3319" customFormat="false" ht="12.8" hidden="false" customHeight="false" outlineLevel="0" collapsed="false">
      <c r="A3319" s="0" t="s">
        <v>2981</v>
      </c>
    </row>
    <row r="3320" customFormat="false" ht="12.8" hidden="false" customHeight="false" outlineLevel="0" collapsed="false">
      <c r="A3320" s="0" t="s">
        <v>2982</v>
      </c>
    </row>
    <row r="3321" customFormat="false" ht="12.8" hidden="false" customHeight="false" outlineLevel="0" collapsed="false">
      <c r="A3321" s="0" t="s">
        <v>2983</v>
      </c>
    </row>
    <row r="3322" customFormat="false" ht="12.8" hidden="false" customHeight="false" outlineLevel="0" collapsed="false">
      <c r="A3322" s="0" t="s">
        <v>2984</v>
      </c>
    </row>
    <row r="3323" customFormat="false" ht="12.8" hidden="false" customHeight="false" outlineLevel="0" collapsed="false">
      <c r="A3323" s="0" t="s">
        <v>2985</v>
      </c>
    </row>
    <row r="3324" customFormat="false" ht="12.8" hidden="false" customHeight="false" outlineLevel="0" collapsed="false">
      <c r="A3324" s="0" t="s">
        <v>2986</v>
      </c>
    </row>
    <row r="3325" customFormat="false" ht="12.8" hidden="false" customHeight="false" outlineLevel="0" collapsed="false">
      <c r="A3325" s="0" t="s">
        <v>665</v>
      </c>
    </row>
    <row r="3326" customFormat="false" ht="12.8" hidden="false" customHeight="false" outlineLevel="0" collapsed="false">
      <c r="A3326" s="0" t="s">
        <v>2987</v>
      </c>
    </row>
    <row r="3327" customFormat="false" ht="12.8" hidden="false" customHeight="false" outlineLevel="0" collapsed="false">
      <c r="A3327" s="0" t="s">
        <v>667</v>
      </c>
    </row>
    <row r="3328" customFormat="false" ht="12.8" hidden="false" customHeight="false" outlineLevel="0" collapsed="false">
      <c r="A3328" s="0" t="s">
        <v>2988</v>
      </c>
    </row>
    <row r="3329" customFormat="false" ht="12.8" hidden="false" customHeight="false" outlineLevel="0" collapsed="false">
      <c r="A3329" s="0" t="s">
        <v>669</v>
      </c>
    </row>
    <row r="3330" customFormat="false" ht="12.8" hidden="false" customHeight="false" outlineLevel="0" collapsed="false">
      <c r="A3330" s="0" t="s">
        <v>2989</v>
      </c>
    </row>
    <row r="3331" customFormat="false" ht="12.8" hidden="false" customHeight="false" outlineLevel="0" collapsed="false">
      <c r="A3331" s="0" t="s">
        <v>2990</v>
      </c>
    </row>
    <row r="3332" customFormat="false" ht="12.8" hidden="false" customHeight="false" outlineLevel="0" collapsed="false">
      <c r="A3332" s="0" t="s">
        <v>672</v>
      </c>
    </row>
    <row r="3333" customFormat="false" ht="12.8" hidden="false" customHeight="false" outlineLevel="0" collapsed="false">
      <c r="A3333" s="0" t="s">
        <v>2991</v>
      </c>
    </row>
    <row r="3334" customFormat="false" ht="12.8" hidden="false" customHeight="false" outlineLevel="0" collapsed="false">
      <c r="A3334" s="0" t="s">
        <v>2992</v>
      </c>
    </row>
    <row r="3335" customFormat="false" ht="12.8" hidden="false" customHeight="false" outlineLevel="0" collapsed="false">
      <c r="A3335" s="0" t="s">
        <v>2993</v>
      </c>
    </row>
    <row r="3336" customFormat="false" ht="12.8" hidden="false" customHeight="false" outlineLevel="0" collapsed="false">
      <c r="A3336" s="0" t="s">
        <v>2994</v>
      </c>
    </row>
    <row r="3337" customFormat="false" ht="12.8" hidden="false" customHeight="false" outlineLevel="0" collapsed="false">
      <c r="A3337" s="0" t="s">
        <v>837</v>
      </c>
    </row>
    <row r="3338" customFormat="false" ht="12.8" hidden="false" customHeight="false" outlineLevel="0" collapsed="false">
      <c r="A3338" s="0" t="s">
        <v>414</v>
      </c>
    </row>
    <row r="3339" customFormat="false" ht="12.8" hidden="false" customHeight="false" outlineLevel="0" collapsed="false">
      <c r="A3339" s="0" t="n">
        <v>1</v>
      </c>
    </row>
    <row r="3340" customFormat="false" ht="12.8" hidden="false" customHeight="false" outlineLevel="0" collapsed="false">
      <c r="A3340" s="0" t="s">
        <v>646</v>
      </c>
    </row>
    <row r="3341" customFormat="false" ht="12.8" hidden="false" customHeight="false" outlineLevel="0" collapsed="false">
      <c r="A3341" s="0" t="n">
        <v>10.3</v>
      </c>
    </row>
    <row r="3342" customFormat="false" ht="12.8" hidden="false" customHeight="false" outlineLevel="0" collapsed="false">
      <c r="A3342" s="0" t="n">
        <v>10.4</v>
      </c>
    </row>
    <row r="3343" customFormat="false" ht="12.8" hidden="false" customHeight="false" outlineLevel="0" collapsed="false">
      <c r="A3343" s="0" t="n">
        <v>10.5</v>
      </c>
    </row>
    <row r="3344" customFormat="false" ht="12.8" hidden="false" customHeight="false" outlineLevel="0" collapsed="false">
      <c r="A3344" s="0" t="n">
        <v>10.6</v>
      </c>
    </row>
    <row r="3345" customFormat="false" ht="12.8" hidden="false" customHeight="false" outlineLevel="0" collapsed="false">
      <c r="A3345" s="0" t="s">
        <v>2995</v>
      </c>
    </row>
    <row r="3346" customFormat="false" ht="12.8" hidden="false" customHeight="false" outlineLevel="0" collapsed="false">
      <c r="A3346" s="0" t="s">
        <v>649</v>
      </c>
    </row>
    <row r="3347" customFormat="false" ht="12.8" hidden="false" customHeight="false" outlineLevel="0" collapsed="false">
      <c r="A3347" s="0" t="s">
        <v>2996</v>
      </c>
    </row>
    <row r="3348" customFormat="false" ht="12.8" hidden="false" customHeight="false" outlineLevel="0" collapsed="false">
      <c r="A3348" s="0" t="s">
        <v>2997</v>
      </c>
    </row>
    <row r="3349" customFormat="false" ht="12.8" hidden="false" customHeight="false" outlineLevel="0" collapsed="false">
      <c r="A3349" s="0" t="s">
        <v>2998</v>
      </c>
    </row>
    <row r="3350" customFormat="false" ht="12.8" hidden="false" customHeight="false" outlineLevel="0" collapsed="false">
      <c r="A3350" s="0" t="s">
        <v>2999</v>
      </c>
    </row>
    <row r="3351" customFormat="false" ht="12.8" hidden="false" customHeight="false" outlineLevel="0" collapsed="false">
      <c r="A3351" s="0" t="s">
        <v>3000</v>
      </c>
    </row>
    <row r="3352" customFormat="false" ht="12.8" hidden="false" customHeight="false" outlineLevel="0" collapsed="false">
      <c r="A3352" s="0" t="s">
        <v>3001</v>
      </c>
    </row>
    <row r="3353" customFormat="false" ht="12.8" hidden="false" customHeight="false" outlineLevel="0" collapsed="false">
      <c r="A3353" s="0" t="s">
        <v>3002</v>
      </c>
    </row>
    <row r="3354" customFormat="false" ht="12.8" hidden="false" customHeight="false" outlineLevel="0" collapsed="false">
      <c r="A3354" s="0" t="s">
        <v>3003</v>
      </c>
    </row>
    <row r="3355" customFormat="false" ht="12.8" hidden="false" customHeight="false" outlineLevel="0" collapsed="false">
      <c r="A3355" s="0" t="s">
        <v>3004</v>
      </c>
    </row>
    <row r="3356" customFormat="false" ht="12.8" hidden="false" customHeight="false" outlineLevel="0" collapsed="false">
      <c r="A3356" s="0" t="s">
        <v>3005</v>
      </c>
    </row>
    <row r="3357" customFormat="false" ht="12.8" hidden="false" customHeight="false" outlineLevel="0" collapsed="false">
      <c r="A3357" s="0" t="s">
        <v>682</v>
      </c>
    </row>
    <row r="3358" customFormat="false" ht="12.8" hidden="false" customHeight="false" outlineLevel="0" collapsed="false">
      <c r="A3358" s="0" t="s">
        <v>3006</v>
      </c>
    </row>
    <row r="3359" customFormat="false" ht="12.8" hidden="false" customHeight="false" outlineLevel="0" collapsed="false">
      <c r="A3359" s="0" t="s">
        <v>3007</v>
      </c>
    </row>
    <row r="3360" customFormat="false" ht="12.8" hidden="false" customHeight="false" outlineLevel="0" collapsed="false">
      <c r="A3360" s="0" t="s">
        <v>3008</v>
      </c>
    </row>
    <row r="3361" customFormat="false" ht="12.8" hidden="false" customHeight="false" outlineLevel="0" collapsed="false">
      <c r="A3361" s="0" t="s">
        <v>686</v>
      </c>
    </row>
    <row r="3362" customFormat="false" ht="12.8" hidden="false" customHeight="false" outlineLevel="0" collapsed="false">
      <c r="A3362" s="0" t="s">
        <v>3009</v>
      </c>
    </row>
    <row r="3363" customFormat="false" ht="12.8" hidden="false" customHeight="false" outlineLevel="0" collapsed="false">
      <c r="A3363" s="0" t="s">
        <v>3010</v>
      </c>
    </row>
    <row r="3364" customFormat="false" ht="12.8" hidden="false" customHeight="false" outlineLevel="0" collapsed="false">
      <c r="A3364" s="0" t="s">
        <v>3011</v>
      </c>
    </row>
    <row r="3365" customFormat="false" ht="12.8" hidden="false" customHeight="false" outlineLevel="0" collapsed="false">
      <c r="A3365" s="0" t="s">
        <v>313</v>
      </c>
    </row>
    <row r="3366" customFormat="false" ht="12.8" hidden="false" customHeight="false" outlineLevel="0" collapsed="false">
      <c r="A3366" s="0" t="s">
        <v>691</v>
      </c>
    </row>
    <row r="3367" customFormat="false" ht="12.8" hidden="false" customHeight="false" outlineLevel="0" collapsed="false">
      <c r="A3367" s="0" t="s">
        <v>75</v>
      </c>
    </row>
    <row r="3368" customFormat="false" ht="12.8" hidden="false" customHeight="false" outlineLevel="0" collapsed="false">
      <c r="A3368" s="0" t="s">
        <v>75</v>
      </c>
    </row>
    <row r="3369" customFormat="false" ht="12.8" hidden="false" customHeight="false" outlineLevel="0" collapsed="false">
      <c r="A3369" s="0" t="s">
        <v>1592</v>
      </c>
    </row>
    <row r="3370" customFormat="false" ht="12.8" hidden="false" customHeight="false" outlineLevel="0" collapsed="false">
      <c r="A3370" s="0" t="s">
        <v>3012</v>
      </c>
    </row>
    <row r="3371" customFormat="false" ht="12.8" hidden="false" customHeight="false" outlineLevel="0" collapsed="false">
      <c r="A3371" s="0" t="s">
        <v>3013</v>
      </c>
    </row>
    <row r="3372" customFormat="false" ht="12.8" hidden="false" customHeight="false" outlineLevel="0" collapsed="false">
      <c r="A3372" s="0" t="s">
        <v>3014</v>
      </c>
    </row>
    <row r="3373" customFormat="false" ht="12.8" hidden="false" customHeight="false" outlineLevel="0" collapsed="false">
      <c r="A3373" s="0" t="s">
        <v>3015</v>
      </c>
    </row>
    <row r="3374" customFormat="false" ht="12.8" hidden="false" customHeight="false" outlineLevel="0" collapsed="false">
      <c r="A3374" s="0" t="s">
        <v>3016</v>
      </c>
    </row>
    <row r="3375" customFormat="false" ht="12.8" hidden="false" customHeight="false" outlineLevel="0" collapsed="false">
      <c r="A3375" s="0" t="s">
        <v>3017</v>
      </c>
    </row>
    <row r="3376" customFormat="false" ht="12.8" hidden="false" customHeight="false" outlineLevel="0" collapsed="false">
      <c r="A3376" s="0" t="s">
        <v>3018</v>
      </c>
    </row>
    <row r="3377" customFormat="false" ht="12.8" hidden="false" customHeight="false" outlineLevel="0" collapsed="false">
      <c r="A3377" s="0" t="s">
        <v>3019</v>
      </c>
    </row>
    <row r="3378" customFormat="false" ht="12.8" hidden="false" customHeight="false" outlineLevel="0" collapsed="false">
      <c r="A3378" s="0" t="s">
        <v>3020</v>
      </c>
    </row>
    <row r="3379" customFormat="false" ht="12.8" hidden="false" customHeight="false" outlineLevel="0" collapsed="false">
      <c r="A3379" s="0" t="s">
        <v>3021</v>
      </c>
    </row>
    <row r="3380" customFormat="false" ht="12.8" hidden="false" customHeight="false" outlineLevel="0" collapsed="false">
      <c r="A3380" s="0" t="s">
        <v>3022</v>
      </c>
    </row>
    <row r="3381" customFormat="false" ht="12.8" hidden="false" customHeight="false" outlineLevel="0" collapsed="false">
      <c r="A3381" s="0" t="s">
        <v>707</v>
      </c>
    </row>
    <row r="3382" customFormat="false" ht="12.8" hidden="false" customHeight="false" outlineLevel="0" collapsed="false">
      <c r="A3382" s="0" t="s">
        <v>3023</v>
      </c>
    </row>
    <row r="3383" customFormat="false" ht="12.8" hidden="false" customHeight="false" outlineLevel="0" collapsed="false">
      <c r="A3383" s="0" t="s">
        <v>3024</v>
      </c>
    </row>
    <row r="3384" customFormat="false" ht="12.8" hidden="false" customHeight="false" outlineLevel="0" collapsed="false">
      <c r="A3384" s="0" t="s">
        <v>3025</v>
      </c>
    </row>
    <row r="3385" customFormat="false" ht="12.8" hidden="false" customHeight="false" outlineLevel="0" collapsed="false">
      <c r="A3385" s="0" t="s">
        <v>3026</v>
      </c>
    </row>
    <row r="3386" customFormat="false" ht="12.8" hidden="false" customHeight="false" outlineLevel="0" collapsed="false">
      <c r="A3386" s="0" t="s">
        <v>3027</v>
      </c>
    </row>
    <row r="3387" customFormat="false" ht="12.8" hidden="false" customHeight="false" outlineLevel="0" collapsed="false">
      <c r="A3387" s="0" t="s">
        <v>3028</v>
      </c>
    </row>
    <row r="3388" customFormat="false" ht="12.8" hidden="false" customHeight="false" outlineLevel="0" collapsed="false">
      <c r="A3388" s="0" t="s">
        <v>3029</v>
      </c>
    </row>
    <row r="3389" customFormat="false" ht="12.8" hidden="false" customHeight="false" outlineLevel="0" collapsed="false">
      <c r="A3389" s="0" t="s">
        <v>715</v>
      </c>
    </row>
    <row r="3390" customFormat="false" ht="12.8" hidden="false" customHeight="false" outlineLevel="0" collapsed="false">
      <c r="A3390" s="0" t="s">
        <v>3030</v>
      </c>
    </row>
    <row r="3391" customFormat="false" ht="12.8" hidden="false" customHeight="false" outlineLevel="0" collapsed="false">
      <c r="A3391" s="0" t="s">
        <v>3031</v>
      </c>
    </row>
    <row r="3392" customFormat="false" ht="12.8" hidden="false" customHeight="false" outlineLevel="0" collapsed="false">
      <c r="A3392" s="0" t="s">
        <v>3032</v>
      </c>
    </row>
    <row r="3393" customFormat="false" ht="12.8" hidden="false" customHeight="false" outlineLevel="0" collapsed="false">
      <c r="A3393" s="0" t="s">
        <v>3033</v>
      </c>
    </row>
    <row r="3394" customFormat="false" ht="12.8" hidden="false" customHeight="false" outlineLevel="0" collapsed="false">
      <c r="A3394" s="0" t="s">
        <v>3034</v>
      </c>
    </row>
    <row r="3395" customFormat="false" ht="12.8" hidden="false" customHeight="false" outlineLevel="0" collapsed="false">
      <c r="A3395" s="0" t="s">
        <v>3035</v>
      </c>
    </row>
    <row r="3396" customFormat="false" ht="12.8" hidden="false" customHeight="false" outlineLevel="0" collapsed="false">
      <c r="A3396" s="0" t="s">
        <v>722</v>
      </c>
    </row>
    <row r="3397" customFormat="false" ht="12.8" hidden="false" customHeight="false" outlineLevel="0" collapsed="false">
      <c r="A3397" s="0" t="s">
        <v>723</v>
      </c>
    </row>
    <row r="3398" customFormat="false" ht="12.8" hidden="false" customHeight="false" outlineLevel="0" collapsed="false">
      <c r="A3398" s="0" t="s">
        <v>3036</v>
      </c>
    </row>
    <row r="3399" customFormat="false" ht="12.8" hidden="false" customHeight="false" outlineLevel="0" collapsed="false">
      <c r="A3399" s="0" t="s">
        <v>3037</v>
      </c>
    </row>
    <row r="3400" customFormat="false" ht="12.8" hidden="false" customHeight="false" outlineLevel="0" collapsed="false">
      <c r="A3400" s="0" t="s">
        <v>726</v>
      </c>
    </row>
    <row r="3401" customFormat="false" ht="12.8" hidden="false" customHeight="false" outlineLevel="0" collapsed="false">
      <c r="A3401" s="0" t="s">
        <v>727</v>
      </c>
    </row>
    <row r="3402" customFormat="false" ht="12.8" hidden="false" customHeight="false" outlineLevel="0" collapsed="false">
      <c r="A3402" s="0" t="s">
        <v>3038</v>
      </c>
    </row>
    <row r="3403" customFormat="false" ht="12.8" hidden="false" customHeight="false" outlineLevel="0" collapsed="false">
      <c r="A3403" s="0" t="s">
        <v>3039</v>
      </c>
    </row>
    <row r="3404" customFormat="false" ht="12.8" hidden="false" customHeight="false" outlineLevel="0" collapsed="false">
      <c r="A3404" s="0" t="s">
        <v>3040</v>
      </c>
    </row>
    <row r="3405" customFormat="false" ht="12.8" hidden="false" customHeight="false" outlineLevel="0" collapsed="false">
      <c r="A3405" s="0" t="s">
        <v>731</v>
      </c>
    </row>
    <row r="3406" customFormat="false" ht="12.8" hidden="false" customHeight="false" outlineLevel="0" collapsed="false">
      <c r="A3406" s="0" t="s">
        <v>3041</v>
      </c>
    </row>
    <row r="3407" customFormat="false" ht="12.8" hidden="false" customHeight="false" outlineLevel="0" collapsed="false">
      <c r="A3407" s="0" t="s">
        <v>3042</v>
      </c>
    </row>
    <row r="3408" customFormat="false" ht="12.8" hidden="false" customHeight="false" outlineLevel="0" collapsed="false">
      <c r="A3408" s="0" t="s">
        <v>3043</v>
      </c>
    </row>
    <row r="3409" customFormat="false" ht="12.8" hidden="false" customHeight="false" outlineLevel="0" collapsed="false">
      <c r="A3409" s="0" t="s">
        <v>735</v>
      </c>
    </row>
    <row r="3410" customFormat="false" ht="12.8" hidden="false" customHeight="false" outlineLevel="0" collapsed="false">
      <c r="A3410" s="0" t="s">
        <v>3044</v>
      </c>
    </row>
    <row r="3411" customFormat="false" ht="12.8" hidden="false" customHeight="false" outlineLevel="0" collapsed="false">
      <c r="A3411" s="0" t="s">
        <v>3045</v>
      </c>
    </row>
    <row r="3412" customFormat="false" ht="12.8" hidden="false" customHeight="false" outlineLevel="0" collapsed="false">
      <c r="A3412" s="0" t="s">
        <v>3046</v>
      </c>
    </row>
    <row r="3413" customFormat="false" ht="12.8" hidden="false" customHeight="false" outlineLevel="0" collapsed="false">
      <c r="A3413" s="0" t="s">
        <v>1677</v>
      </c>
    </row>
    <row r="3414" customFormat="false" ht="12.8" hidden="false" customHeight="false" outlineLevel="0" collapsed="false">
      <c r="A3414" s="0" t="s">
        <v>739</v>
      </c>
    </row>
    <row r="3415" customFormat="false" ht="12.8" hidden="false" customHeight="false" outlineLevel="0" collapsed="false">
      <c r="A3415" s="0" t="s">
        <v>1592</v>
      </c>
    </row>
    <row r="3416" customFormat="false" ht="12.8" hidden="false" customHeight="false" outlineLevel="0" collapsed="false">
      <c r="A3416" s="0" t="s">
        <v>75</v>
      </c>
    </row>
    <row r="3417" customFormat="false" ht="12.8" hidden="false" customHeight="false" outlineLevel="0" collapsed="false">
      <c r="A3417" s="0" t="s">
        <v>3047</v>
      </c>
    </row>
    <row r="3418" customFormat="false" ht="12.8" hidden="false" customHeight="false" outlineLevel="0" collapsed="false">
      <c r="A3418" s="0" t="s">
        <v>3048</v>
      </c>
    </row>
    <row r="3419" customFormat="false" ht="12.8" hidden="false" customHeight="false" outlineLevel="0" collapsed="false">
      <c r="A3419" s="0" t="s">
        <v>3049</v>
      </c>
    </row>
    <row r="3420" customFormat="false" ht="12.8" hidden="false" customHeight="false" outlineLevel="0" collapsed="false">
      <c r="A3420" s="0" t="s">
        <v>3050</v>
      </c>
    </row>
    <row r="3421" customFormat="false" ht="12.8" hidden="false" customHeight="false" outlineLevel="0" collapsed="false">
      <c r="A3421" s="0" t="s">
        <v>3051</v>
      </c>
    </row>
    <row r="3422" customFormat="false" ht="12.8" hidden="false" customHeight="false" outlineLevel="0" collapsed="false">
      <c r="A3422" s="0" t="s">
        <v>3052</v>
      </c>
    </row>
    <row r="3423" customFormat="false" ht="12.8" hidden="false" customHeight="false" outlineLevel="0" collapsed="false">
      <c r="A3423" s="0" t="s">
        <v>3053</v>
      </c>
    </row>
    <row r="3424" customFormat="false" ht="12.8" hidden="false" customHeight="false" outlineLevel="0" collapsed="false">
      <c r="A3424" s="0" t="s">
        <v>3054</v>
      </c>
    </row>
    <row r="3425" customFormat="false" ht="12.8" hidden="false" customHeight="false" outlineLevel="0" collapsed="false">
      <c r="A3425" s="0" t="s">
        <v>3055</v>
      </c>
    </row>
    <row r="3426" customFormat="false" ht="12.8" hidden="false" customHeight="false" outlineLevel="0" collapsed="false">
      <c r="A3426" s="0" t="s">
        <v>3056</v>
      </c>
    </row>
    <row r="3427" customFormat="false" ht="12.8" hidden="false" customHeight="false" outlineLevel="0" collapsed="false">
      <c r="A3427" s="0" t="s">
        <v>3057</v>
      </c>
    </row>
    <row r="3428" customFormat="false" ht="12.8" hidden="false" customHeight="false" outlineLevel="0" collapsed="false">
      <c r="A3428" s="0" t="s">
        <v>3058</v>
      </c>
    </row>
    <row r="3429" customFormat="false" ht="12.8" hidden="false" customHeight="false" outlineLevel="0" collapsed="false">
      <c r="A3429" s="0" t="s">
        <v>3059</v>
      </c>
    </row>
    <row r="3430" customFormat="false" ht="12.8" hidden="false" customHeight="false" outlineLevel="0" collapsed="false">
      <c r="A3430" s="0" t="s">
        <v>3060</v>
      </c>
    </row>
    <row r="3431" customFormat="false" ht="12.8" hidden="false" customHeight="false" outlineLevel="0" collapsed="false">
      <c r="A3431" s="0" t="s">
        <v>3061</v>
      </c>
    </row>
    <row r="3432" customFormat="false" ht="12.8" hidden="false" customHeight="false" outlineLevel="0" collapsed="false">
      <c r="A3432" s="0" t="s">
        <v>3062</v>
      </c>
    </row>
    <row r="3433" customFormat="false" ht="12.8" hidden="false" customHeight="false" outlineLevel="0" collapsed="false">
      <c r="A3433" s="0" t="s">
        <v>3063</v>
      </c>
    </row>
    <row r="3434" customFormat="false" ht="12.8" hidden="false" customHeight="false" outlineLevel="0" collapsed="false">
      <c r="A3434" s="0" t="s">
        <v>3064</v>
      </c>
    </row>
    <row r="3435" customFormat="false" ht="12.8" hidden="false" customHeight="false" outlineLevel="0" collapsed="false">
      <c r="A3435" s="0" t="s">
        <v>3065</v>
      </c>
    </row>
    <row r="3436" customFormat="false" ht="12.8" hidden="false" customHeight="false" outlineLevel="0" collapsed="false">
      <c r="A3436" s="0" t="s">
        <v>3066</v>
      </c>
    </row>
    <row r="3437" customFormat="false" ht="12.8" hidden="false" customHeight="false" outlineLevel="0" collapsed="false">
      <c r="A3437" s="0" t="s">
        <v>3067</v>
      </c>
    </row>
    <row r="3438" customFormat="false" ht="12.8" hidden="false" customHeight="false" outlineLevel="0" collapsed="false">
      <c r="A3438" s="0" t="s">
        <v>3068</v>
      </c>
    </row>
    <row r="3439" customFormat="false" ht="12.8" hidden="false" customHeight="false" outlineLevel="0" collapsed="false">
      <c r="A3439" s="0" t="s">
        <v>3069</v>
      </c>
    </row>
    <row r="3440" customFormat="false" ht="12.8" hidden="false" customHeight="false" outlineLevel="0" collapsed="false">
      <c r="A3440" s="0" t="s">
        <v>3070</v>
      </c>
    </row>
    <row r="3441" customFormat="false" ht="12.8" hidden="false" customHeight="false" outlineLevel="0" collapsed="false">
      <c r="A3441" s="0" t="s">
        <v>3071</v>
      </c>
    </row>
    <row r="3442" customFormat="false" ht="12.8" hidden="false" customHeight="false" outlineLevel="0" collapsed="false">
      <c r="A3442" s="0" t="s">
        <v>3072</v>
      </c>
    </row>
    <row r="3443" customFormat="false" ht="12.8" hidden="false" customHeight="false" outlineLevel="0" collapsed="false">
      <c r="A3443" s="0" t="s">
        <v>3073</v>
      </c>
    </row>
    <row r="3444" customFormat="false" ht="12.8" hidden="false" customHeight="false" outlineLevel="0" collapsed="false">
      <c r="A3444" s="0" t="s">
        <v>3074</v>
      </c>
    </row>
    <row r="3445" customFormat="false" ht="12.8" hidden="false" customHeight="false" outlineLevel="0" collapsed="false">
      <c r="A3445" s="0" t="s">
        <v>773</v>
      </c>
    </row>
    <row r="3446" customFormat="false" ht="12.8" hidden="false" customHeight="false" outlineLevel="0" collapsed="false">
      <c r="A3446" s="0" t="s">
        <v>2608</v>
      </c>
    </row>
    <row r="3447" customFormat="false" ht="12.8" hidden="false" customHeight="false" outlineLevel="0" collapsed="false">
      <c r="A3447" s="0" t="s">
        <v>3075</v>
      </c>
    </row>
    <row r="3448" customFormat="false" ht="12.8" hidden="false" customHeight="false" outlineLevel="0" collapsed="false">
      <c r="A3448" s="0" t="s">
        <v>1245</v>
      </c>
    </row>
    <row r="3449" customFormat="false" ht="12.8" hidden="false" customHeight="false" outlineLevel="0" collapsed="false">
      <c r="A3449" s="0" t="s">
        <v>3076</v>
      </c>
    </row>
    <row r="3450" customFormat="false" ht="12.8" hidden="false" customHeight="false" outlineLevel="0" collapsed="false">
      <c r="A3450" s="0" t="s">
        <v>3077</v>
      </c>
    </row>
    <row r="3451" customFormat="false" ht="12.8" hidden="false" customHeight="false" outlineLevel="0" collapsed="false">
      <c r="A3451" s="0" t="s">
        <v>3078</v>
      </c>
    </row>
    <row r="3452" customFormat="false" ht="12.8" hidden="false" customHeight="false" outlineLevel="0" collapsed="false">
      <c r="A3452" s="0" t="s">
        <v>777</v>
      </c>
    </row>
    <row r="3453" customFormat="false" ht="12.8" hidden="false" customHeight="false" outlineLevel="0" collapsed="false">
      <c r="A3453" s="0" t="s">
        <v>778</v>
      </c>
    </row>
    <row r="3454" customFormat="false" ht="12.8" hidden="false" customHeight="false" outlineLevel="0" collapsed="false">
      <c r="A3454" s="0" t="s">
        <v>779</v>
      </c>
    </row>
    <row r="3455" customFormat="false" ht="12.8" hidden="false" customHeight="false" outlineLevel="0" collapsed="false">
      <c r="A3455" s="0" t="s">
        <v>780</v>
      </c>
    </row>
    <row r="3456" customFormat="false" ht="12.8" hidden="false" customHeight="false" outlineLevel="0" collapsed="false">
      <c r="A3456" s="0" t="s">
        <v>781</v>
      </c>
    </row>
    <row r="3457" customFormat="false" ht="12.8" hidden="false" customHeight="false" outlineLevel="0" collapsed="false">
      <c r="A3457" s="0" t="s">
        <v>3079</v>
      </c>
    </row>
    <row r="3458" customFormat="false" ht="12.8" hidden="false" customHeight="false" outlineLevel="0" collapsed="false">
      <c r="A3458" s="0" t="s">
        <v>3080</v>
      </c>
    </row>
    <row r="3459" customFormat="false" ht="12.8" hidden="false" customHeight="false" outlineLevel="0" collapsed="false">
      <c r="A3459" s="0" t="s">
        <v>784</v>
      </c>
    </row>
    <row r="3460" customFormat="false" ht="12.8" hidden="false" customHeight="false" outlineLevel="0" collapsed="false">
      <c r="A3460" s="0" t="s">
        <v>3081</v>
      </c>
    </row>
    <row r="3461" customFormat="false" ht="12.8" hidden="false" customHeight="false" outlineLevel="0" collapsed="false">
      <c r="A3461" s="0" t="s">
        <v>3082</v>
      </c>
    </row>
    <row r="3462" customFormat="false" ht="12.8" hidden="false" customHeight="false" outlineLevel="0" collapsed="false">
      <c r="A3462" s="0" t="s">
        <v>1021</v>
      </c>
    </row>
    <row r="3463" customFormat="false" ht="12.8" hidden="false" customHeight="false" outlineLevel="0" collapsed="false">
      <c r="A3463" s="0" t="s">
        <v>788</v>
      </c>
    </row>
    <row r="3464" customFormat="false" ht="12.8" hidden="false" customHeight="false" outlineLevel="0" collapsed="false">
      <c r="A3464" s="0" t="s">
        <v>3083</v>
      </c>
    </row>
    <row r="3465" customFormat="false" ht="12.8" hidden="false" customHeight="false" outlineLevel="0" collapsed="false">
      <c r="A3465" s="0" t="s">
        <v>3084</v>
      </c>
    </row>
    <row r="3466" customFormat="false" ht="12.8" hidden="false" customHeight="false" outlineLevel="0" collapsed="false">
      <c r="A3466" s="0" t="s">
        <v>3085</v>
      </c>
    </row>
    <row r="3467" customFormat="false" ht="12.8" hidden="false" customHeight="false" outlineLevel="0" collapsed="false">
      <c r="A3467" s="0" t="s">
        <v>3086</v>
      </c>
    </row>
    <row r="3468" customFormat="false" ht="12.8" hidden="false" customHeight="false" outlineLevel="0" collapsed="false">
      <c r="A3468" s="0" t="s">
        <v>3087</v>
      </c>
    </row>
    <row r="3469" customFormat="false" ht="12.8" hidden="false" customHeight="false" outlineLevel="0" collapsed="false">
      <c r="A3469" s="0" t="s">
        <v>3088</v>
      </c>
    </row>
    <row r="3470" customFormat="false" ht="12.8" hidden="false" customHeight="false" outlineLevel="0" collapsed="false">
      <c r="A3470" s="0" t="s">
        <v>3089</v>
      </c>
    </row>
    <row r="3471" customFormat="false" ht="12.8" hidden="false" customHeight="false" outlineLevel="0" collapsed="false">
      <c r="A3471" s="0" t="s">
        <v>3090</v>
      </c>
    </row>
    <row r="3472" customFormat="false" ht="12.8" hidden="false" customHeight="false" outlineLevel="0" collapsed="false">
      <c r="A3472" s="0" t="s">
        <v>796</v>
      </c>
    </row>
    <row r="3473" customFormat="false" ht="12.8" hidden="false" customHeight="false" outlineLevel="0" collapsed="false">
      <c r="A3473" s="0" t="s">
        <v>3091</v>
      </c>
    </row>
    <row r="3474" customFormat="false" ht="12.8" hidden="false" customHeight="false" outlineLevel="0" collapsed="false">
      <c r="A3474" s="0" t="s">
        <v>3092</v>
      </c>
    </row>
    <row r="3475" customFormat="false" ht="12.8" hidden="false" customHeight="false" outlineLevel="0" collapsed="false">
      <c r="A3475" s="0" t="s">
        <v>3093</v>
      </c>
    </row>
    <row r="3476" customFormat="false" ht="12.8" hidden="false" customHeight="false" outlineLevel="0" collapsed="false">
      <c r="A3476" s="0" t="s">
        <v>800</v>
      </c>
    </row>
    <row r="3477" customFormat="false" ht="12.8" hidden="false" customHeight="false" outlineLevel="0" collapsed="false">
      <c r="A3477" s="0" t="s">
        <v>3094</v>
      </c>
    </row>
    <row r="3478" customFormat="false" ht="12.8" hidden="false" customHeight="false" outlineLevel="0" collapsed="false">
      <c r="A3478" s="0" t="s">
        <v>3095</v>
      </c>
    </row>
    <row r="3479" customFormat="false" ht="12.8" hidden="false" customHeight="false" outlineLevel="0" collapsed="false">
      <c r="A3479" s="0" t="s">
        <v>3096</v>
      </c>
    </row>
    <row r="3480" customFormat="false" ht="12.8" hidden="false" customHeight="false" outlineLevel="0" collapsed="false">
      <c r="A3480" s="0" t="s">
        <v>3097</v>
      </c>
    </row>
    <row r="3481" customFormat="false" ht="12.8" hidden="false" customHeight="false" outlineLevel="0" collapsed="false">
      <c r="A3481" s="0" t="s">
        <v>3098</v>
      </c>
    </row>
    <row r="3482" customFormat="false" ht="12.8" hidden="false" customHeight="false" outlineLevel="0" collapsed="false">
      <c r="A3482" s="0" t="s">
        <v>3099</v>
      </c>
    </row>
    <row r="3483" customFormat="false" ht="12.8" hidden="false" customHeight="false" outlineLevel="0" collapsed="false">
      <c r="A3483" s="0" t="s">
        <v>3100</v>
      </c>
    </row>
    <row r="3484" customFormat="false" ht="12.8" hidden="false" customHeight="false" outlineLevel="0" collapsed="false">
      <c r="A3484" s="0" t="s">
        <v>3101</v>
      </c>
    </row>
    <row r="3485" customFormat="false" ht="12.8" hidden="false" customHeight="false" outlineLevel="0" collapsed="false">
      <c r="A3485" s="0" t="s">
        <v>3102</v>
      </c>
    </row>
    <row r="3486" customFormat="false" ht="12.8" hidden="false" customHeight="false" outlineLevel="0" collapsed="false">
      <c r="A3486" s="0" t="s">
        <v>3103</v>
      </c>
    </row>
    <row r="3487" customFormat="false" ht="12.8" hidden="false" customHeight="false" outlineLevel="0" collapsed="false">
      <c r="A3487" s="0" t="s">
        <v>3104</v>
      </c>
    </row>
    <row r="3488" customFormat="false" ht="12.8" hidden="false" customHeight="false" outlineLevel="0" collapsed="false">
      <c r="A3488" s="0" t="s">
        <v>3105</v>
      </c>
    </row>
    <row r="3489" customFormat="false" ht="12.8" hidden="false" customHeight="false" outlineLevel="0" collapsed="false">
      <c r="A3489" s="0" t="s">
        <v>3106</v>
      </c>
    </row>
    <row r="3490" customFormat="false" ht="12.8" hidden="false" customHeight="false" outlineLevel="0" collapsed="false">
      <c r="A3490" s="0" t="s">
        <v>3107</v>
      </c>
    </row>
    <row r="3491" customFormat="false" ht="12.8" hidden="false" customHeight="false" outlineLevel="0" collapsed="false">
      <c r="A3491" s="0" t="s">
        <v>3108</v>
      </c>
    </row>
    <row r="3492" customFormat="false" ht="12.8" hidden="false" customHeight="false" outlineLevel="0" collapsed="false">
      <c r="A3492" s="0" t="s">
        <v>3109</v>
      </c>
    </row>
    <row r="3493" customFormat="false" ht="12.8" hidden="false" customHeight="false" outlineLevel="0" collapsed="false">
      <c r="A3493" s="0" t="s">
        <v>3110</v>
      </c>
    </row>
    <row r="3494" customFormat="false" ht="12.8" hidden="false" customHeight="false" outlineLevel="0" collapsed="false">
      <c r="A3494" s="0" t="n">
        <v>10.12</v>
      </c>
    </row>
    <row r="3495" customFormat="false" ht="12.8" hidden="false" customHeight="false" outlineLevel="0" collapsed="false">
      <c r="A3495" s="0" t="n">
        <v>10.13</v>
      </c>
    </row>
    <row r="3496" customFormat="false" ht="12.8" hidden="false" customHeight="false" outlineLevel="0" collapsed="false">
      <c r="A3496" s="0" t="s">
        <v>3111</v>
      </c>
    </row>
    <row r="3497" customFormat="false" ht="12.8" hidden="false" customHeight="false" outlineLevel="0" collapsed="false">
      <c r="A3497" s="0" t="s">
        <v>3112</v>
      </c>
    </row>
    <row r="3498" customFormat="false" ht="12.8" hidden="false" customHeight="false" outlineLevel="0" collapsed="false">
      <c r="A3498" s="0" t="s">
        <v>3113</v>
      </c>
    </row>
    <row r="3499" customFormat="false" ht="12.8" hidden="false" customHeight="false" outlineLevel="0" collapsed="false">
      <c r="A3499" s="0" t="s">
        <v>3114</v>
      </c>
    </row>
    <row r="3500" customFormat="false" ht="12.8" hidden="false" customHeight="false" outlineLevel="0" collapsed="false">
      <c r="A3500" s="0" t="s">
        <v>3115</v>
      </c>
    </row>
    <row r="3501" customFormat="false" ht="12.8" hidden="false" customHeight="false" outlineLevel="0" collapsed="false">
      <c r="A3501" s="0" t="s">
        <v>3116</v>
      </c>
    </row>
    <row r="3502" customFormat="false" ht="12.8" hidden="false" customHeight="false" outlineLevel="0" collapsed="false">
      <c r="A3502" s="0" t="s">
        <v>3117</v>
      </c>
    </row>
    <row r="3503" customFormat="false" ht="12.8" hidden="false" customHeight="false" outlineLevel="0" collapsed="false">
      <c r="A3503" s="0" t="s">
        <v>3118</v>
      </c>
    </row>
    <row r="3504" customFormat="false" ht="12.8" hidden="false" customHeight="false" outlineLevel="0" collapsed="false">
      <c r="A3504" s="0" t="s">
        <v>3119</v>
      </c>
    </row>
    <row r="3505" customFormat="false" ht="12.8" hidden="false" customHeight="false" outlineLevel="0" collapsed="false">
      <c r="A3505" s="0" t="s">
        <v>3120</v>
      </c>
    </row>
    <row r="3506" customFormat="false" ht="12.8" hidden="false" customHeight="false" outlineLevel="0" collapsed="false">
      <c r="A3506" s="0" t="s">
        <v>3121</v>
      </c>
    </row>
    <row r="3507" customFormat="false" ht="12.8" hidden="false" customHeight="false" outlineLevel="0" collapsed="false">
      <c r="A3507" s="0" t="s">
        <v>3122</v>
      </c>
    </row>
    <row r="3508" customFormat="false" ht="12.8" hidden="false" customHeight="false" outlineLevel="0" collapsed="false">
      <c r="A3508" s="0" t="s">
        <v>817</v>
      </c>
    </row>
    <row r="3509" customFormat="false" ht="12.8" hidden="false" customHeight="false" outlineLevel="0" collapsed="false">
      <c r="A3509" s="0" t="s">
        <v>3123</v>
      </c>
    </row>
    <row r="3510" customFormat="false" ht="12.8" hidden="false" customHeight="false" outlineLevel="0" collapsed="false">
      <c r="A3510" s="0" t="s">
        <v>3124</v>
      </c>
    </row>
    <row r="3511" customFormat="false" ht="12.8" hidden="false" customHeight="false" outlineLevel="0" collapsed="false">
      <c r="A3511" s="0" t="s">
        <v>3125</v>
      </c>
    </row>
    <row r="3512" customFormat="false" ht="12.8" hidden="false" customHeight="false" outlineLevel="0" collapsed="false">
      <c r="A3512" s="0" t="s">
        <v>3126</v>
      </c>
    </row>
    <row r="3513" customFormat="false" ht="12.8" hidden="false" customHeight="false" outlineLevel="0" collapsed="false">
      <c r="A3513" s="0" t="s">
        <v>3127</v>
      </c>
    </row>
    <row r="3514" customFormat="false" ht="12.8" hidden="false" customHeight="false" outlineLevel="0" collapsed="false">
      <c r="A3514" s="0" t="s">
        <v>3128</v>
      </c>
    </row>
    <row r="3515" customFormat="false" ht="12.8" hidden="false" customHeight="false" outlineLevel="0" collapsed="false">
      <c r="A3515" s="0" t="s">
        <v>3129</v>
      </c>
    </row>
    <row r="3516" customFormat="false" ht="12.8" hidden="false" customHeight="false" outlineLevel="0" collapsed="false">
      <c r="A3516" s="0" t="s">
        <v>3130</v>
      </c>
    </row>
    <row r="3517" customFormat="false" ht="12.8" hidden="false" customHeight="false" outlineLevel="0" collapsed="false">
      <c r="A3517" s="0" t="s">
        <v>3131</v>
      </c>
    </row>
    <row r="3518" customFormat="false" ht="12.8" hidden="false" customHeight="false" outlineLevel="0" collapsed="false">
      <c r="A3518" s="0" t="s">
        <v>3132</v>
      </c>
    </row>
    <row r="3519" customFormat="false" ht="12.8" hidden="false" customHeight="false" outlineLevel="0" collapsed="false">
      <c r="A3519" s="0" t="s">
        <v>835</v>
      </c>
    </row>
    <row r="3520" customFormat="false" ht="12.8" hidden="false" customHeight="false" outlineLevel="0" collapsed="false">
      <c r="A3520" s="0" t="s">
        <v>3133</v>
      </c>
    </row>
    <row r="3521" customFormat="false" ht="12.8" hidden="false" customHeight="false" outlineLevel="0" collapsed="false">
      <c r="A3521" s="0" t="s">
        <v>3134</v>
      </c>
    </row>
    <row r="3522" customFormat="false" ht="12.8" hidden="false" customHeight="false" outlineLevel="0" collapsed="false">
      <c r="A3522" s="0" t="s">
        <v>3135</v>
      </c>
    </row>
    <row r="3523" customFormat="false" ht="12.8" hidden="false" customHeight="false" outlineLevel="0" collapsed="false">
      <c r="A3523" s="0" t="s">
        <v>2679</v>
      </c>
    </row>
    <row r="3524" customFormat="false" ht="12.8" hidden="false" customHeight="false" outlineLevel="0" collapsed="false">
      <c r="A3524" s="0" t="s">
        <v>827</v>
      </c>
    </row>
    <row r="3525" customFormat="false" ht="12.8" hidden="false" customHeight="false" outlineLevel="0" collapsed="false">
      <c r="A3525" s="0" t="s">
        <v>3136</v>
      </c>
    </row>
    <row r="3526" customFormat="false" ht="12.8" hidden="false" customHeight="false" outlineLevel="0" collapsed="false">
      <c r="A3526" s="0" t="s">
        <v>3137</v>
      </c>
    </row>
    <row r="3527" customFormat="false" ht="12.8" hidden="false" customHeight="false" outlineLevel="0" collapsed="false">
      <c r="A3527" s="0" t="s">
        <v>3138</v>
      </c>
    </row>
    <row r="3528" customFormat="false" ht="12.8" hidden="false" customHeight="false" outlineLevel="0" collapsed="false">
      <c r="A3528" s="0" t="s">
        <v>3139</v>
      </c>
    </row>
    <row r="3529" customFormat="false" ht="12.8" hidden="false" customHeight="false" outlineLevel="0" collapsed="false">
      <c r="A3529" s="0" t="s">
        <v>3140</v>
      </c>
    </row>
    <row r="3530" customFormat="false" ht="12.8" hidden="false" customHeight="false" outlineLevel="0" collapsed="false">
      <c r="A3530" s="0" t="s">
        <v>3141</v>
      </c>
    </row>
    <row r="3531" customFormat="false" ht="12.8" hidden="false" customHeight="false" outlineLevel="0" collapsed="false">
      <c r="A3531" s="0" t="s">
        <v>844</v>
      </c>
    </row>
    <row r="3532" customFormat="false" ht="12.8" hidden="false" customHeight="false" outlineLevel="0" collapsed="false">
      <c r="A3532" s="0" t="s">
        <v>3142</v>
      </c>
    </row>
    <row r="3533" customFormat="false" ht="12.8" hidden="false" customHeight="false" outlineLevel="0" collapsed="false">
      <c r="A3533" s="0" t="s">
        <v>3143</v>
      </c>
    </row>
    <row r="3534" customFormat="false" ht="12.8" hidden="false" customHeight="false" outlineLevel="0" collapsed="false">
      <c r="A3534" s="0" t="s">
        <v>3144</v>
      </c>
    </row>
    <row r="3535" customFormat="false" ht="12.8" hidden="false" customHeight="false" outlineLevel="0" collapsed="false">
      <c r="A3535" s="0" t="s">
        <v>3145</v>
      </c>
    </row>
    <row r="3536" customFormat="false" ht="12.8" hidden="false" customHeight="false" outlineLevel="0" collapsed="false">
      <c r="A3536" s="0" t="s">
        <v>3146</v>
      </c>
    </row>
    <row r="3537" customFormat="false" ht="12.8" hidden="false" customHeight="false" outlineLevel="0" collapsed="false">
      <c r="A3537" s="0" t="s">
        <v>3147</v>
      </c>
    </row>
    <row r="3538" customFormat="false" ht="12.8" hidden="false" customHeight="false" outlineLevel="0" collapsed="false">
      <c r="A3538" s="0" t="s">
        <v>3148</v>
      </c>
    </row>
    <row r="3539" customFormat="false" ht="12.8" hidden="false" customHeight="false" outlineLevel="0" collapsed="false">
      <c r="A3539" s="0" t="s">
        <v>3149</v>
      </c>
    </row>
    <row r="3540" customFormat="false" ht="12.8" hidden="false" customHeight="false" outlineLevel="0" collapsed="false">
      <c r="A3540" s="0" t="s">
        <v>3150</v>
      </c>
    </row>
    <row r="3541" customFormat="false" ht="12.8" hidden="false" customHeight="false" outlineLevel="0" collapsed="false">
      <c r="A3541" s="0" t="s">
        <v>3151</v>
      </c>
    </row>
    <row r="3542" customFormat="false" ht="12.8" hidden="false" customHeight="false" outlineLevel="0" collapsed="false">
      <c r="A3542" s="0" t="s">
        <v>3152</v>
      </c>
    </row>
    <row r="3543" customFormat="false" ht="12.8" hidden="false" customHeight="false" outlineLevel="0" collapsed="false">
      <c r="A3543" s="0" t="s">
        <v>3153</v>
      </c>
    </row>
    <row r="3544" customFormat="false" ht="12.8" hidden="false" customHeight="false" outlineLevel="0" collapsed="false">
      <c r="A3544" s="0" t="s">
        <v>3154</v>
      </c>
    </row>
    <row r="3545" customFormat="false" ht="12.8" hidden="false" customHeight="false" outlineLevel="0" collapsed="false">
      <c r="A3545" s="0" t="s">
        <v>3155</v>
      </c>
    </row>
    <row r="3546" customFormat="false" ht="12.8" hidden="false" customHeight="false" outlineLevel="0" collapsed="false">
      <c r="A3546" s="0" t="s">
        <v>499</v>
      </c>
    </row>
    <row r="3547" customFormat="false" ht="12.8" hidden="false" customHeight="false" outlineLevel="0" collapsed="false">
      <c r="A3547" s="0" t="s">
        <v>3156</v>
      </c>
    </row>
    <row r="3548" customFormat="false" ht="12.8" hidden="false" customHeight="false" outlineLevel="0" collapsed="false">
      <c r="A3548" s="0" t="s">
        <v>3157</v>
      </c>
    </row>
    <row r="3549" customFormat="false" ht="12.8" hidden="false" customHeight="false" outlineLevel="0" collapsed="false">
      <c r="A3549" s="0" t="s">
        <v>854</v>
      </c>
    </row>
    <row r="3550" customFormat="false" ht="12.8" hidden="false" customHeight="false" outlineLevel="0" collapsed="false">
      <c r="A3550" s="0" t="s">
        <v>3158</v>
      </c>
    </row>
    <row r="3551" customFormat="false" ht="12.8" hidden="false" customHeight="false" outlineLevel="0" collapsed="false">
      <c r="A3551" s="0" t="s">
        <v>3159</v>
      </c>
    </row>
    <row r="3552" customFormat="false" ht="12.8" hidden="false" customHeight="false" outlineLevel="0" collapsed="false">
      <c r="A3552" s="0" t="s">
        <v>3160</v>
      </c>
    </row>
    <row r="3553" customFormat="false" ht="12.8" hidden="false" customHeight="false" outlineLevel="0" collapsed="false">
      <c r="A3553" s="0" t="s">
        <v>3161</v>
      </c>
    </row>
    <row r="3554" customFormat="false" ht="12.8" hidden="false" customHeight="false" outlineLevel="0" collapsed="false">
      <c r="A3554" s="0" t="s">
        <v>3162</v>
      </c>
    </row>
    <row r="3555" customFormat="false" ht="12.8" hidden="false" customHeight="false" outlineLevel="0" collapsed="false">
      <c r="A3555" s="0" t="s">
        <v>3163</v>
      </c>
    </row>
    <row r="3556" customFormat="false" ht="12.8" hidden="false" customHeight="false" outlineLevel="0" collapsed="false">
      <c r="A3556" s="0" t="s">
        <v>3164</v>
      </c>
    </row>
    <row r="3557" customFormat="false" ht="12.8" hidden="false" customHeight="false" outlineLevel="0" collapsed="false">
      <c r="A3557" s="0" t="s">
        <v>3165</v>
      </c>
    </row>
    <row r="3558" customFormat="false" ht="12.8" hidden="false" customHeight="false" outlineLevel="0" collapsed="false">
      <c r="A3558" s="0" t="s">
        <v>3166</v>
      </c>
    </row>
    <row r="3559" customFormat="false" ht="12.8" hidden="false" customHeight="false" outlineLevel="0" collapsed="false">
      <c r="A3559" s="0" t="s">
        <v>3167</v>
      </c>
    </row>
    <row r="3560" customFormat="false" ht="12.8" hidden="false" customHeight="false" outlineLevel="0" collapsed="false">
      <c r="A3560" s="0" t="s">
        <v>3168</v>
      </c>
    </row>
    <row r="3561" customFormat="false" ht="12.8" hidden="false" customHeight="false" outlineLevel="0" collapsed="false">
      <c r="A3561" s="0" t="s">
        <v>3169</v>
      </c>
    </row>
    <row r="3562" customFormat="false" ht="12.8" hidden="false" customHeight="false" outlineLevel="0" collapsed="false">
      <c r="A3562" s="0" t="s">
        <v>3170</v>
      </c>
    </row>
    <row r="3563" customFormat="false" ht="12.8" hidden="false" customHeight="false" outlineLevel="0" collapsed="false">
      <c r="A3563" s="0" t="s">
        <v>3171</v>
      </c>
    </row>
    <row r="3564" customFormat="false" ht="12.8" hidden="false" customHeight="false" outlineLevel="0" collapsed="false">
      <c r="A3564" s="0" t="s">
        <v>3172</v>
      </c>
    </row>
    <row r="3565" customFormat="false" ht="12.8" hidden="false" customHeight="false" outlineLevel="0" collapsed="false">
      <c r="A3565" s="0" t="s">
        <v>3173</v>
      </c>
    </row>
    <row r="3566" customFormat="false" ht="12.8" hidden="false" customHeight="false" outlineLevel="0" collapsed="false">
      <c r="A3566" s="0" t="s">
        <v>3174</v>
      </c>
    </row>
    <row r="3567" customFormat="false" ht="12.8" hidden="false" customHeight="false" outlineLevel="0" collapsed="false">
      <c r="A3567" s="0" t="s">
        <v>3175</v>
      </c>
    </row>
    <row r="3568" customFormat="false" ht="12.8" hidden="false" customHeight="false" outlineLevel="0" collapsed="false">
      <c r="A3568" s="0" t="s">
        <v>3176</v>
      </c>
    </row>
    <row r="3569" customFormat="false" ht="12.8" hidden="false" customHeight="false" outlineLevel="0" collapsed="false">
      <c r="A3569" s="0" t="s">
        <v>3177</v>
      </c>
    </row>
    <row r="3570" customFormat="false" ht="12.8" hidden="false" customHeight="false" outlineLevel="0" collapsed="false">
      <c r="A3570" s="0" t="s">
        <v>883</v>
      </c>
    </row>
    <row r="3571" customFormat="false" ht="12.8" hidden="false" customHeight="false" outlineLevel="0" collapsed="false">
      <c r="A3571" s="0" t="s">
        <v>3178</v>
      </c>
      <c r="B3571" s="0" t="s">
        <v>3179</v>
      </c>
      <c r="C3571" s="0" t="s">
        <v>3180</v>
      </c>
    </row>
    <row r="3572" customFormat="false" ht="12.8" hidden="false" customHeight="false" outlineLevel="0" collapsed="false">
      <c r="A3572" s="0" t="s">
        <v>3181</v>
      </c>
    </row>
    <row r="3573" customFormat="false" ht="12.8" hidden="false" customHeight="false" outlineLevel="0" collapsed="false">
      <c r="A3573" s="0" t="s">
        <v>3182</v>
      </c>
    </row>
    <row r="3574" customFormat="false" ht="12.8" hidden="false" customHeight="false" outlineLevel="0" collapsed="false">
      <c r="A3574" s="0" t="s">
        <v>1677</v>
      </c>
    </row>
    <row r="3575" customFormat="false" ht="12.8" hidden="false" customHeight="false" outlineLevel="0" collapsed="false">
      <c r="A3575" s="0" t="s">
        <v>3183</v>
      </c>
    </row>
    <row r="3576" customFormat="false" ht="12.8" hidden="false" customHeight="false" outlineLevel="0" collapsed="false">
      <c r="A3576" s="0" t="s">
        <v>413</v>
      </c>
    </row>
    <row r="3577" customFormat="false" ht="12.8" hidden="false" customHeight="false" outlineLevel="0" collapsed="false">
      <c r="A3577" s="0" t="s">
        <v>3184</v>
      </c>
    </row>
    <row r="3578" customFormat="false" ht="12.8" hidden="false" customHeight="false" outlineLevel="0" collapsed="false">
      <c r="A3578" s="0" t="s">
        <v>3185</v>
      </c>
    </row>
    <row r="3579" customFormat="false" ht="12.8" hidden="false" customHeight="false" outlineLevel="0" collapsed="false">
      <c r="A3579" s="0" t="s">
        <v>414</v>
      </c>
    </row>
    <row r="3580" customFormat="false" ht="12.8" hidden="false" customHeight="false" outlineLevel="0" collapsed="false">
      <c r="A3580" s="0" t="s">
        <v>3186</v>
      </c>
    </row>
    <row r="3581" customFormat="false" ht="12.8" hidden="false" customHeight="false" outlineLevel="0" collapsed="false">
      <c r="A3581" s="0" t="s">
        <v>2975</v>
      </c>
    </row>
    <row r="3582" customFormat="false" ht="12.8" hidden="false" customHeight="false" outlineLevel="0" collapsed="false">
      <c r="A3582" s="0" t="s">
        <v>3187</v>
      </c>
    </row>
    <row r="3583" customFormat="false" ht="12.8" hidden="false" customHeight="false" outlineLevel="0" collapsed="false">
      <c r="A3583" s="0" t="s">
        <v>3188</v>
      </c>
    </row>
    <row r="3584" customFormat="false" ht="12.8" hidden="false" customHeight="false" outlineLevel="0" collapsed="false">
      <c r="A3584" s="0" t="s">
        <v>878</v>
      </c>
    </row>
    <row r="3585" customFormat="false" ht="12.8" hidden="false" customHeight="false" outlineLevel="0" collapsed="false">
      <c r="A3585" s="0" t="s">
        <v>3189</v>
      </c>
    </row>
    <row r="3586" customFormat="false" ht="12.8" hidden="false" customHeight="false" outlineLevel="0" collapsed="false">
      <c r="A3586" s="0" t="s">
        <v>880</v>
      </c>
    </row>
    <row r="3587" customFormat="false" ht="12.8" hidden="false" customHeight="false" outlineLevel="0" collapsed="false">
      <c r="A3587" s="0" t="n">
        <v>11.1</v>
      </c>
    </row>
    <row r="3588" customFormat="false" ht="12.8" hidden="false" customHeight="false" outlineLevel="0" collapsed="false">
      <c r="A3588" s="0" t="n">
        <v>77.2</v>
      </c>
    </row>
    <row r="3589" customFormat="false" ht="12.8" hidden="false" customHeight="false" outlineLevel="0" collapsed="false">
      <c r="A3589" s="0" t="n">
        <v>11.3</v>
      </c>
    </row>
    <row r="3590" customFormat="false" ht="12.8" hidden="false" customHeight="false" outlineLevel="0" collapsed="false">
      <c r="A3590" s="0" t="s">
        <v>3190</v>
      </c>
    </row>
    <row r="3591" customFormat="false" ht="12.8" hidden="false" customHeight="false" outlineLevel="0" collapsed="false">
      <c r="A3591" s="0" t="n">
        <v>11.5</v>
      </c>
    </row>
    <row r="3592" customFormat="false" ht="12.8" hidden="false" customHeight="false" outlineLevel="0" collapsed="false">
      <c r="A3592" s="0" t="s">
        <v>889</v>
      </c>
    </row>
    <row r="3593" customFormat="false" ht="12.8" hidden="false" customHeight="false" outlineLevel="0" collapsed="false">
      <c r="A3593" s="0" t="n">
        <v>12.7</v>
      </c>
    </row>
    <row r="3594" customFormat="false" ht="12.8" hidden="false" customHeight="false" outlineLevel="0" collapsed="false">
      <c r="A3594" s="0" t="s">
        <v>3191</v>
      </c>
    </row>
    <row r="3595" customFormat="false" ht="12.8" hidden="false" customHeight="false" outlineLevel="0" collapsed="false">
      <c r="A3595" s="0" t="s">
        <v>3192</v>
      </c>
    </row>
    <row r="3596" customFormat="false" ht="12.8" hidden="false" customHeight="false" outlineLevel="0" collapsed="false">
      <c r="A3596" s="0" t="s">
        <v>3193</v>
      </c>
    </row>
    <row r="3597" customFormat="false" ht="12.8" hidden="false" customHeight="false" outlineLevel="0" collapsed="false">
      <c r="A3597" s="0" t="s">
        <v>3194</v>
      </c>
    </row>
    <row r="3598" customFormat="false" ht="12.8" hidden="false" customHeight="false" outlineLevel="0" collapsed="false">
      <c r="A3598" s="0" t="s">
        <v>897</v>
      </c>
    </row>
    <row r="3599" customFormat="false" ht="12.8" hidden="false" customHeight="false" outlineLevel="0" collapsed="false">
      <c r="A3599" s="0" t="s">
        <v>3195</v>
      </c>
    </row>
    <row r="3600" customFormat="false" ht="12.8" hidden="false" customHeight="false" outlineLevel="0" collapsed="false">
      <c r="A3600" s="0" t="s">
        <v>3196</v>
      </c>
    </row>
    <row r="3601" customFormat="false" ht="12.8" hidden="false" customHeight="false" outlineLevel="0" collapsed="false">
      <c r="A3601" s="0" t="s">
        <v>3197</v>
      </c>
    </row>
    <row r="3602" customFormat="false" ht="12.8" hidden="false" customHeight="false" outlineLevel="0" collapsed="false">
      <c r="A3602" s="0" t="s">
        <v>901</v>
      </c>
    </row>
    <row r="3603" customFormat="false" ht="12.8" hidden="false" customHeight="false" outlineLevel="0" collapsed="false">
      <c r="A3603" s="0" t="s">
        <v>3198</v>
      </c>
    </row>
    <row r="3604" customFormat="false" ht="12.8" hidden="false" customHeight="false" outlineLevel="0" collapsed="false">
      <c r="A3604" s="0" t="s">
        <v>903</v>
      </c>
    </row>
    <row r="3605" customFormat="false" ht="12.8" hidden="false" customHeight="false" outlineLevel="0" collapsed="false">
      <c r="A3605" s="0" t="s">
        <v>3199</v>
      </c>
    </row>
    <row r="3606" customFormat="false" ht="12.8" hidden="false" customHeight="false" outlineLevel="0" collapsed="false">
      <c r="A3606" s="0" t="s">
        <v>3200</v>
      </c>
    </row>
    <row r="3607" customFormat="false" ht="12.8" hidden="false" customHeight="false" outlineLevel="0" collapsed="false">
      <c r="A3607" s="0" t="s">
        <v>3201</v>
      </c>
    </row>
    <row r="3608" customFormat="false" ht="12.8" hidden="false" customHeight="false" outlineLevel="0" collapsed="false">
      <c r="A3608" s="0" t="s">
        <v>907</v>
      </c>
    </row>
    <row r="3609" customFormat="false" ht="12.8" hidden="false" customHeight="false" outlineLevel="0" collapsed="false">
      <c r="A3609" s="0" t="s">
        <v>908</v>
      </c>
    </row>
    <row r="3610" customFormat="false" ht="12.8" hidden="false" customHeight="false" outlineLevel="0" collapsed="false">
      <c r="A3610" s="0" t="s">
        <v>3202</v>
      </c>
    </row>
    <row r="3611" customFormat="false" ht="12.8" hidden="false" customHeight="false" outlineLevel="0" collapsed="false">
      <c r="A3611" s="0" t="s">
        <v>3203</v>
      </c>
    </row>
    <row r="3612" customFormat="false" ht="12.8" hidden="false" customHeight="false" outlineLevel="0" collapsed="false">
      <c r="A3612" s="0" t="s">
        <v>3204</v>
      </c>
    </row>
    <row r="3613" customFormat="false" ht="12.8" hidden="false" customHeight="false" outlineLevel="0" collapsed="false">
      <c r="A3613" s="0" t="s">
        <v>3205</v>
      </c>
    </row>
    <row r="3614" customFormat="false" ht="12.8" hidden="false" customHeight="false" outlineLevel="0" collapsed="false">
      <c r="A3614" s="0" t="s">
        <v>3206</v>
      </c>
    </row>
    <row r="3615" customFormat="false" ht="12.8" hidden="false" customHeight="false" outlineLevel="0" collapsed="false">
      <c r="A3615" s="0" t="s">
        <v>914</v>
      </c>
    </row>
    <row r="3616" customFormat="false" ht="12.8" hidden="false" customHeight="false" outlineLevel="0" collapsed="false">
      <c r="A3616" s="0" t="s">
        <v>3207</v>
      </c>
    </row>
    <row r="3617" customFormat="false" ht="12.8" hidden="false" customHeight="false" outlineLevel="0" collapsed="false">
      <c r="A3617" s="0" t="s">
        <v>3208</v>
      </c>
    </row>
    <row r="3618" customFormat="false" ht="12.8" hidden="false" customHeight="false" outlineLevel="0" collapsed="false">
      <c r="A3618" s="0" t="s">
        <v>3209</v>
      </c>
    </row>
    <row r="3619" customFormat="false" ht="12.8" hidden="false" customHeight="false" outlineLevel="0" collapsed="false">
      <c r="A3619" s="0" t="s">
        <v>3210</v>
      </c>
    </row>
    <row r="3620" customFormat="false" ht="12.8" hidden="false" customHeight="false" outlineLevel="0" collapsed="false">
      <c r="A3620" s="0" t="s">
        <v>3211</v>
      </c>
    </row>
    <row r="3621" customFormat="false" ht="12.8" hidden="false" customHeight="false" outlineLevel="0" collapsed="false">
      <c r="A3621" s="0" t="s">
        <v>3212</v>
      </c>
    </row>
    <row r="3622" customFormat="false" ht="12.8" hidden="false" customHeight="false" outlineLevel="0" collapsed="false">
      <c r="A3622" s="0" t="s">
        <v>923</v>
      </c>
    </row>
    <row r="3623" customFormat="false" ht="12.8" hidden="false" customHeight="false" outlineLevel="0" collapsed="false">
      <c r="A3623" s="0" t="s">
        <v>3213</v>
      </c>
    </row>
    <row r="3624" customFormat="false" ht="12.8" hidden="false" customHeight="false" outlineLevel="0" collapsed="false">
      <c r="A3624" s="0" t="s">
        <v>3214</v>
      </c>
    </row>
    <row r="3625" customFormat="false" ht="12.8" hidden="false" customHeight="false" outlineLevel="0" collapsed="false">
      <c r="A3625" s="0" t="s">
        <v>3215</v>
      </c>
    </row>
    <row r="3626" customFormat="false" ht="12.8" hidden="false" customHeight="false" outlineLevel="0" collapsed="false">
      <c r="A3626" s="0" t="s">
        <v>3216</v>
      </c>
    </row>
    <row r="3627" customFormat="false" ht="12.8" hidden="false" customHeight="false" outlineLevel="0" collapsed="false">
      <c r="A3627" s="0" t="n">
        <v>12.2</v>
      </c>
    </row>
    <row r="3628" customFormat="false" ht="12.8" hidden="false" customHeight="false" outlineLevel="0" collapsed="false">
      <c r="A3628" s="0" t="s">
        <v>3217</v>
      </c>
    </row>
    <row r="3629" customFormat="false" ht="12.8" hidden="false" customHeight="false" outlineLevel="0" collapsed="false">
      <c r="A3629" s="0" t="s">
        <v>75</v>
      </c>
    </row>
    <row r="3630" customFormat="false" ht="12.8" hidden="false" customHeight="false" outlineLevel="0" collapsed="false">
      <c r="A3630" s="0" t="s">
        <v>1245</v>
      </c>
    </row>
    <row r="3631" customFormat="false" ht="12.8" hidden="false" customHeight="false" outlineLevel="0" collapsed="false">
      <c r="A3631" s="0" t="s">
        <v>3218</v>
      </c>
    </row>
    <row r="3632" customFormat="false" ht="12.8" hidden="false" customHeight="false" outlineLevel="0" collapsed="false">
      <c r="A3632" s="0" t="s">
        <v>3219</v>
      </c>
    </row>
    <row r="3633" customFormat="false" ht="12.8" hidden="false" customHeight="false" outlineLevel="0" collapsed="false">
      <c r="A3633" s="0" t="s">
        <v>3220</v>
      </c>
    </row>
    <row r="3634" customFormat="false" ht="12.8" hidden="false" customHeight="false" outlineLevel="0" collapsed="false">
      <c r="A3634" s="0" t="s">
        <v>3221</v>
      </c>
    </row>
    <row r="3635" customFormat="false" ht="12.8" hidden="false" customHeight="false" outlineLevel="0" collapsed="false">
      <c r="A3635" s="0" t="s">
        <v>3222</v>
      </c>
    </row>
    <row r="3636" customFormat="false" ht="12.8" hidden="false" customHeight="false" outlineLevel="0" collapsed="false">
      <c r="A3636" s="0" t="s">
        <v>3223</v>
      </c>
    </row>
    <row r="3637" customFormat="false" ht="12.8" hidden="false" customHeight="false" outlineLevel="0" collapsed="false">
      <c r="A3637" s="0" t="s">
        <v>3224</v>
      </c>
    </row>
    <row r="3638" customFormat="false" ht="12.8" hidden="false" customHeight="false" outlineLevel="0" collapsed="false">
      <c r="A3638" s="0" t="s">
        <v>3225</v>
      </c>
    </row>
    <row r="3639" customFormat="false" ht="12.8" hidden="false" customHeight="false" outlineLevel="0" collapsed="false">
      <c r="A3639" s="0" t="s">
        <v>3226</v>
      </c>
    </row>
    <row r="3640" customFormat="false" ht="12.8" hidden="false" customHeight="false" outlineLevel="0" collapsed="false">
      <c r="A3640" s="0" t="s">
        <v>3227</v>
      </c>
    </row>
    <row r="3641" customFormat="false" ht="12.8" hidden="false" customHeight="false" outlineLevel="0" collapsed="false">
      <c r="A3641" s="0" t="s">
        <v>3228</v>
      </c>
    </row>
    <row r="3642" customFormat="false" ht="12.8" hidden="false" customHeight="false" outlineLevel="0" collapsed="false">
      <c r="A3642" s="0" t="s">
        <v>3229</v>
      </c>
    </row>
    <row r="3643" customFormat="false" ht="12.8" hidden="false" customHeight="false" outlineLevel="0" collapsed="false">
      <c r="A3643" s="0" t="s">
        <v>3230</v>
      </c>
    </row>
    <row r="3644" customFormat="false" ht="12.8" hidden="false" customHeight="false" outlineLevel="0" collapsed="false">
      <c r="A3644" s="0" t="s">
        <v>3231</v>
      </c>
    </row>
    <row r="3645" customFormat="false" ht="12.8" hidden="false" customHeight="false" outlineLevel="0" collapsed="false">
      <c r="A3645" s="0" t="s">
        <v>3232</v>
      </c>
    </row>
    <row r="3646" customFormat="false" ht="12.8" hidden="false" customHeight="false" outlineLevel="0" collapsed="false">
      <c r="A3646" s="0" t="s">
        <v>247</v>
      </c>
    </row>
    <row r="3647" customFormat="false" ht="12.8" hidden="false" customHeight="false" outlineLevel="0" collapsed="false">
      <c r="A3647" s="0" t="s">
        <v>3233</v>
      </c>
    </row>
    <row r="3648" customFormat="false" ht="12.8" hidden="false" customHeight="false" outlineLevel="0" collapsed="false">
      <c r="A3648" s="0" t="s">
        <v>948</v>
      </c>
    </row>
    <row r="3649" customFormat="false" ht="12.8" hidden="false" customHeight="false" outlineLevel="0" collapsed="false">
      <c r="A3649" s="0" t="s">
        <v>3234</v>
      </c>
    </row>
    <row r="3650" customFormat="false" ht="12.8" hidden="false" customHeight="false" outlineLevel="0" collapsed="false">
      <c r="A3650" s="0" t="s">
        <v>950</v>
      </c>
    </row>
    <row r="3651" customFormat="false" ht="12.8" hidden="false" customHeight="false" outlineLevel="0" collapsed="false">
      <c r="A3651" s="0" t="s">
        <v>3235</v>
      </c>
    </row>
    <row r="3652" customFormat="false" ht="12.8" hidden="false" customHeight="false" outlineLevel="0" collapsed="false">
      <c r="A3652" s="0" t="s">
        <v>952</v>
      </c>
    </row>
    <row r="3653" customFormat="false" ht="12.8" hidden="false" customHeight="false" outlineLevel="0" collapsed="false">
      <c r="A3653" s="0" t="s">
        <v>3236</v>
      </c>
    </row>
    <row r="3654" customFormat="false" ht="12.8" hidden="false" customHeight="false" outlineLevel="0" collapsed="false">
      <c r="A3654" s="0" t="s">
        <v>3237</v>
      </c>
    </row>
    <row r="3655" customFormat="false" ht="12.8" hidden="false" customHeight="false" outlineLevel="0" collapsed="false">
      <c r="A3655" s="0" t="s">
        <v>3238</v>
      </c>
    </row>
    <row r="3656" customFormat="false" ht="12.8" hidden="false" customHeight="false" outlineLevel="0" collapsed="false">
      <c r="A3656" s="0" t="s">
        <v>3239</v>
      </c>
    </row>
    <row r="3657" customFormat="false" ht="12.8" hidden="false" customHeight="false" outlineLevel="0" collapsed="false">
      <c r="A3657" s="0" t="s">
        <v>3240</v>
      </c>
    </row>
    <row r="3658" customFormat="false" ht="12.8" hidden="false" customHeight="false" outlineLevel="0" collapsed="false">
      <c r="A3658" s="0" t="s">
        <v>3241</v>
      </c>
    </row>
    <row r="3659" customFormat="false" ht="12.8" hidden="false" customHeight="false" outlineLevel="0" collapsed="false">
      <c r="A3659" s="0" t="s">
        <v>3242</v>
      </c>
    </row>
    <row r="3660" customFormat="false" ht="12.8" hidden="false" customHeight="false" outlineLevel="0" collapsed="false">
      <c r="A3660" s="0" t="s">
        <v>960</v>
      </c>
    </row>
    <row r="3661" customFormat="false" ht="12.8" hidden="false" customHeight="false" outlineLevel="0" collapsed="false">
      <c r="A3661" s="0" t="s">
        <v>3243</v>
      </c>
    </row>
    <row r="3662" customFormat="false" ht="12.8" hidden="false" customHeight="false" outlineLevel="0" collapsed="false">
      <c r="A3662" s="0" t="s">
        <v>3244</v>
      </c>
    </row>
    <row r="3663" customFormat="false" ht="12.8" hidden="false" customHeight="false" outlineLevel="0" collapsed="false">
      <c r="A3663" s="0" t="s">
        <v>963</v>
      </c>
    </row>
    <row r="3664" customFormat="false" ht="12.8" hidden="false" customHeight="false" outlineLevel="0" collapsed="false">
      <c r="A3664" s="0" t="s">
        <v>3245</v>
      </c>
    </row>
    <row r="3665" customFormat="false" ht="12.8" hidden="false" customHeight="false" outlineLevel="0" collapsed="false">
      <c r="A3665" s="0" t="s">
        <v>965</v>
      </c>
    </row>
    <row r="3666" customFormat="false" ht="12.8" hidden="false" customHeight="false" outlineLevel="0" collapsed="false">
      <c r="A3666" s="0" t="s">
        <v>3246</v>
      </c>
    </row>
    <row r="3667" customFormat="false" ht="12.8" hidden="false" customHeight="false" outlineLevel="0" collapsed="false">
      <c r="A3667" s="0" t="s">
        <v>3247</v>
      </c>
    </row>
    <row r="3668" customFormat="false" ht="12.8" hidden="false" customHeight="false" outlineLevel="0" collapsed="false">
      <c r="A3668" s="0" t="s">
        <v>935</v>
      </c>
    </row>
    <row r="3669" customFormat="false" ht="12.8" hidden="false" customHeight="false" outlineLevel="0" collapsed="false">
      <c r="A3669" s="0" t="s">
        <v>3248</v>
      </c>
    </row>
    <row r="3670" customFormat="false" ht="12.8" hidden="false" customHeight="false" outlineLevel="0" collapsed="false">
      <c r="A3670" s="0" t="s">
        <v>3249</v>
      </c>
    </row>
    <row r="3671" customFormat="false" ht="12.8" hidden="false" customHeight="false" outlineLevel="0" collapsed="false">
      <c r="A3671" s="0" t="s">
        <v>3250</v>
      </c>
    </row>
    <row r="3672" customFormat="false" ht="12.8" hidden="false" customHeight="false" outlineLevel="0" collapsed="false">
      <c r="A3672" s="0" t="s">
        <v>3251</v>
      </c>
    </row>
    <row r="3673" customFormat="false" ht="12.8" hidden="false" customHeight="false" outlineLevel="0" collapsed="false">
      <c r="A3673" s="0" t="s">
        <v>3252</v>
      </c>
    </row>
    <row r="3674" customFormat="false" ht="12.8" hidden="false" customHeight="false" outlineLevel="0" collapsed="false">
      <c r="A3674" s="0" t="s">
        <v>3253</v>
      </c>
    </row>
    <row r="3675" customFormat="false" ht="12.8" hidden="false" customHeight="false" outlineLevel="0" collapsed="false">
      <c r="A3675" s="0" t="s">
        <v>1677</v>
      </c>
    </row>
    <row r="3676" customFormat="false" ht="12.8" hidden="false" customHeight="false" outlineLevel="0" collapsed="false">
      <c r="A3676" s="0" t="s">
        <v>976</v>
      </c>
    </row>
    <row r="3677" customFormat="false" ht="12.8" hidden="false" customHeight="false" outlineLevel="0" collapsed="false">
      <c r="A3677" s="0" t="s">
        <v>3254</v>
      </c>
    </row>
    <row r="3678" customFormat="false" ht="12.8" hidden="false" customHeight="false" outlineLevel="0" collapsed="false">
      <c r="A3678" s="0" t="s">
        <v>3255</v>
      </c>
    </row>
    <row r="3679" customFormat="false" ht="12.8" hidden="false" customHeight="false" outlineLevel="0" collapsed="false">
      <c r="A3679" s="0" t="s">
        <v>3256</v>
      </c>
    </row>
    <row r="3680" customFormat="false" ht="12.8" hidden="false" customHeight="false" outlineLevel="0" collapsed="false">
      <c r="A3680" s="0" t="s">
        <v>1245</v>
      </c>
    </row>
    <row r="3681" customFormat="false" ht="12.8" hidden="false" customHeight="false" outlineLevel="0" collapsed="false">
      <c r="A3681" s="0" t="s">
        <v>3257</v>
      </c>
    </row>
    <row r="3682" customFormat="false" ht="12.8" hidden="false" customHeight="false" outlineLevel="0" collapsed="false">
      <c r="A3682" s="0" t="n">
        <v>16.1</v>
      </c>
    </row>
    <row r="3683" customFormat="false" ht="12.8" hidden="false" customHeight="false" outlineLevel="0" collapsed="false">
      <c r="A3683" s="0" t="n">
        <v>76.2</v>
      </c>
    </row>
    <row r="3684" customFormat="false" ht="12.8" hidden="false" customHeight="false" outlineLevel="0" collapsed="false">
      <c r="A3684" s="0" t="s">
        <v>3258</v>
      </c>
    </row>
    <row r="3685" customFormat="false" ht="12.8" hidden="false" customHeight="false" outlineLevel="0" collapsed="false">
      <c r="A3685" s="0" t="s">
        <v>3259</v>
      </c>
    </row>
    <row r="3686" customFormat="false" ht="12.8" hidden="false" customHeight="false" outlineLevel="0" collapsed="false">
      <c r="A3686" s="0" t="n">
        <v>77.1</v>
      </c>
    </row>
    <row r="3687" customFormat="false" ht="12.8" hidden="false" customHeight="false" outlineLevel="0" collapsed="false">
      <c r="A3687" s="0" t="s">
        <v>3260</v>
      </c>
    </row>
    <row r="3688" customFormat="false" ht="12.8" hidden="false" customHeight="false" outlineLevel="0" collapsed="false">
      <c r="A3688" s="0" t="s">
        <v>3261</v>
      </c>
    </row>
    <row r="3689" customFormat="false" ht="12.8" hidden="false" customHeight="false" outlineLevel="0" collapsed="false">
      <c r="A3689" s="0" t="s">
        <v>3262</v>
      </c>
    </row>
    <row r="3690" customFormat="false" ht="12.8" hidden="false" customHeight="false" outlineLevel="0" collapsed="false">
      <c r="A3690" s="0" t="s">
        <v>3263</v>
      </c>
    </row>
    <row r="3691" customFormat="false" ht="12.8" hidden="false" customHeight="false" outlineLevel="0" collapsed="false">
      <c r="A3691" s="0" t="s">
        <v>3264</v>
      </c>
    </row>
    <row r="3692" customFormat="false" ht="12.8" hidden="false" customHeight="false" outlineLevel="0" collapsed="false">
      <c r="A3692" s="0" t="s">
        <v>3265</v>
      </c>
    </row>
    <row r="3693" customFormat="false" ht="12.8" hidden="false" customHeight="false" outlineLevel="0" collapsed="false">
      <c r="A3693" s="0" t="s">
        <v>3266</v>
      </c>
    </row>
    <row r="3694" customFormat="false" ht="12.8" hidden="false" customHeight="false" outlineLevel="0" collapsed="false">
      <c r="A3694" s="0" t="s">
        <v>973</v>
      </c>
    </row>
    <row r="3695" customFormat="false" ht="12.8" hidden="false" customHeight="false" outlineLevel="0" collapsed="false">
      <c r="A3695" s="0" t="s">
        <v>3267</v>
      </c>
    </row>
    <row r="3696" customFormat="false" ht="12.8" hidden="false" customHeight="false" outlineLevel="0" collapsed="false">
      <c r="A3696" s="0" t="s">
        <v>3268</v>
      </c>
    </row>
    <row r="3697" customFormat="false" ht="12.8" hidden="false" customHeight="false" outlineLevel="0" collapsed="false">
      <c r="A3697" s="0" t="s">
        <v>3269</v>
      </c>
    </row>
    <row r="3698" customFormat="false" ht="12.8" hidden="false" customHeight="false" outlineLevel="0" collapsed="false">
      <c r="A3698" s="0" t="s">
        <v>3270</v>
      </c>
    </row>
    <row r="3699" customFormat="false" ht="12.8" hidden="false" customHeight="false" outlineLevel="0" collapsed="false">
      <c r="A3699" s="0" t="s">
        <v>3271</v>
      </c>
    </row>
    <row r="3700" customFormat="false" ht="12.8" hidden="false" customHeight="false" outlineLevel="0" collapsed="false">
      <c r="A3700" s="0" t="s">
        <v>3272</v>
      </c>
    </row>
    <row r="3701" customFormat="false" ht="12.8" hidden="false" customHeight="false" outlineLevel="0" collapsed="false">
      <c r="A3701" s="0" t="s">
        <v>3273</v>
      </c>
    </row>
    <row r="3702" customFormat="false" ht="12.8" hidden="false" customHeight="false" outlineLevel="0" collapsed="false">
      <c r="A3702" s="0" t="s">
        <v>3274</v>
      </c>
    </row>
    <row r="3703" customFormat="false" ht="12.8" hidden="false" customHeight="false" outlineLevel="0" collapsed="false">
      <c r="A3703" s="0" t="s">
        <v>3275</v>
      </c>
    </row>
    <row r="3704" customFormat="false" ht="12.8" hidden="false" customHeight="false" outlineLevel="0" collapsed="false">
      <c r="A3704" s="0" t="s">
        <v>3276</v>
      </c>
    </row>
    <row r="3705" customFormat="false" ht="12.8" hidden="false" customHeight="false" outlineLevel="0" collapsed="false">
      <c r="A3705" s="0" t="s">
        <v>3277</v>
      </c>
    </row>
    <row r="3706" customFormat="false" ht="12.8" hidden="false" customHeight="false" outlineLevel="0" collapsed="false">
      <c r="A3706" s="0" t="s">
        <v>3278</v>
      </c>
    </row>
    <row r="3707" customFormat="false" ht="12.8" hidden="false" customHeight="false" outlineLevel="0" collapsed="false">
      <c r="A3707" s="0" t="s">
        <v>3279</v>
      </c>
    </row>
    <row r="3708" customFormat="false" ht="12.8" hidden="false" customHeight="false" outlineLevel="0" collapsed="false">
      <c r="A3708" s="0" t="s">
        <v>294</v>
      </c>
    </row>
    <row r="3709" customFormat="false" ht="12.8" hidden="false" customHeight="false" outlineLevel="0" collapsed="false">
      <c r="A3709" s="0" t="s">
        <v>3280</v>
      </c>
    </row>
    <row r="3710" customFormat="false" ht="12.8" hidden="false" customHeight="false" outlineLevel="0" collapsed="false">
      <c r="A3710" s="0" t="s">
        <v>998</v>
      </c>
    </row>
    <row r="3711" customFormat="false" ht="12.8" hidden="false" customHeight="false" outlineLevel="0" collapsed="false">
      <c r="A3711" s="0" t="s">
        <v>3281</v>
      </c>
    </row>
    <row r="3712" customFormat="false" ht="12.8" hidden="false" customHeight="false" outlineLevel="0" collapsed="false">
      <c r="A3712" s="0" t="s">
        <v>3282</v>
      </c>
    </row>
    <row r="3713" customFormat="false" ht="12.8" hidden="false" customHeight="false" outlineLevel="0" collapsed="false">
      <c r="A3713" s="0" t="s">
        <v>3283</v>
      </c>
    </row>
    <row r="3714" customFormat="false" ht="12.8" hidden="false" customHeight="false" outlineLevel="0" collapsed="false">
      <c r="A3714" s="0" t="s">
        <v>3284</v>
      </c>
    </row>
    <row r="3715" customFormat="false" ht="12.8" hidden="false" customHeight="false" outlineLevel="0" collapsed="false">
      <c r="A3715" s="0" t="s">
        <v>3285</v>
      </c>
    </row>
    <row r="3716" customFormat="false" ht="12.8" hidden="false" customHeight="false" outlineLevel="0" collapsed="false">
      <c r="A3716" s="0" t="s">
        <v>1004</v>
      </c>
    </row>
    <row r="3717" customFormat="false" ht="12.8" hidden="false" customHeight="false" outlineLevel="0" collapsed="false">
      <c r="A3717" s="0" t="s">
        <v>3286</v>
      </c>
    </row>
    <row r="3718" customFormat="false" ht="12.8" hidden="false" customHeight="false" outlineLevel="0" collapsed="false">
      <c r="A3718" s="0" t="s">
        <v>3287</v>
      </c>
    </row>
    <row r="3719" customFormat="false" ht="12.8" hidden="false" customHeight="false" outlineLevel="0" collapsed="false">
      <c r="A3719" s="0" t="s">
        <v>3288</v>
      </c>
    </row>
    <row r="3720" customFormat="false" ht="12.8" hidden="false" customHeight="false" outlineLevel="0" collapsed="false">
      <c r="A3720" s="0" t="s">
        <v>3289</v>
      </c>
    </row>
    <row r="3721" customFormat="false" ht="12.8" hidden="false" customHeight="false" outlineLevel="0" collapsed="false">
      <c r="A3721" s="0" t="s">
        <v>3290</v>
      </c>
    </row>
    <row r="3722" customFormat="false" ht="12.8" hidden="false" customHeight="false" outlineLevel="0" collapsed="false">
      <c r="A3722" s="0" t="s">
        <v>3291</v>
      </c>
    </row>
    <row r="3723" customFormat="false" ht="12.8" hidden="false" customHeight="false" outlineLevel="0" collapsed="false">
      <c r="A3723" s="0" t="s">
        <v>3292</v>
      </c>
    </row>
    <row r="3724" customFormat="false" ht="12.8" hidden="false" customHeight="false" outlineLevel="0" collapsed="false">
      <c r="A3724" s="0" t="s">
        <v>3293</v>
      </c>
    </row>
    <row r="3725" customFormat="false" ht="12.8" hidden="false" customHeight="false" outlineLevel="0" collapsed="false">
      <c r="A3725" s="0" t="s">
        <v>3294</v>
      </c>
    </row>
    <row r="3726" customFormat="false" ht="12.8" hidden="false" customHeight="false" outlineLevel="0" collapsed="false">
      <c r="A3726" s="0" t="s">
        <v>3295</v>
      </c>
    </row>
    <row r="3727" customFormat="false" ht="12.8" hidden="false" customHeight="false" outlineLevel="0" collapsed="false">
      <c r="A3727" s="0" t="s">
        <v>3296</v>
      </c>
    </row>
    <row r="3728" customFormat="false" ht="12.8" hidden="false" customHeight="false" outlineLevel="0" collapsed="false">
      <c r="A3728" s="0" t="s">
        <v>3297</v>
      </c>
    </row>
    <row r="3729" customFormat="false" ht="12.8" hidden="false" customHeight="false" outlineLevel="0" collapsed="false">
      <c r="A3729" s="0" t="s">
        <v>1017</v>
      </c>
    </row>
    <row r="3730" customFormat="false" ht="12.8" hidden="false" customHeight="false" outlineLevel="0" collapsed="false">
      <c r="A3730" s="0" t="s">
        <v>3298</v>
      </c>
    </row>
    <row r="3731" customFormat="false" ht="12.8" hidden="false" customHeight="false" outlineLevel="0" collapsed="false">
      <c r="A3731" s="0" t="s">
        <v>3299</v>
      </c>
    </row>
    <row r="3732" customFormat="false" ht="12.8" hidden="false" customHeight="false" outlineLevel="0" collapsed="false">
      <c r="A3732" s="0" t="s">
        <v>3300</v>
      </c>
    </row>
    <row r="3733" customFormat="false" ht="12.8" hidden="false" customHeight="false" outlineLevel="0" collapsed="false">
      <c r="A3733" s="0" t="s">
        <v>1592</v>
      </c>
    </row>
    <row r="3734" customFormat="false" ht="12.8" hidden="false" customHeight="false" outlineLevel="0" collapsed="false">
      <c r="A3734" s="0" t="s">
        <v>75</v>
      </c>
    </row>
    <row r="3735" customFormat="false" ht="12.8" hidden="false" customHeight="false" outlineLevel="0" collapsed="false">
      <c r="A3735" s="0" t="s">
        <v>40</v>
      </c>
    </row>
    <row r="3736" customFormat="false" ht="12.8" hidden="false" customHeight="false" outlineLevel="0" collapsed="false">
      <c r="A3736" s="0" t="s">
        <v>3301</v>
      </c>
    </row>
    <row r="3737" customFormat="false" ht="12.8" hidden="false" customHeight="false" outlineLevel="0" collapsed="false">
      <c r="A3737" s="0" t="s">
        <v>3302</v>
      </c>
    </row>
    <row r="3738" customFormat="false" ht="12.8" hidden="false" customHeight="false" outlineLevel="0" collapsed="false">
      <c r="A3738" s="0" t="s">
        <v>3303</v>
      </c>
    </row>
    <row r="3739" customFormat="false" ht="12.8" hidden="false" customHeight="false" outlineLevel="0" collapsed="false">
      <c r="A3739" s="0" t="s">
        <v>3304</v>
      </c>
    </row>
    <row r="3740" customFormat="false" ht="12.8" hidden="false" customHeight="false" outlineLevel="0" collapsed="false">
      <c r="A3740" s="0" t="s">
        <v>3305</v>
      </c>
    </row>
    <row r="3741" customFormat="false" ht="12.8" hidden="false" customHeight="false" outlineLevel="0" collapsed="false">
      <c r="A3741" s="0" t="n">
        <v>17.5</v>
      </c>
    </row>
    <row r="3742" customFormat="false" ht="12.8" hidden="false" customHeight="false" outlineLevel="0" collapsed="false">
      <c r="A3742" s="0" t="s">
        <v>3306</v>
      </c>
    </row>
    <row r="3743" customFormat="false" ht="12.8" hidden="false" customHeight="false" outlineLevel="0" collapsed="false">
      <c r="A3743" s="0" t="n">
        <v>17.7</v>
      </c>
    </row>
    <row r="3744" customFormat="false" ht="12.8" hidden="false" customHeight="false" outlineLevel="0" collapsed="false">
      <c r="A3744" s="0" t="s">
        <v>3307</v>
      </c>
    </row>
    <row r="3745" customFormat="false" ht="12.8" hidden="false" customHeight="false" outlineLevel="0" collapsed="false">
      <c r="A3745" s="0" t="s">
        <v>3308</v>
      </c>
    </row>
    <row r="3746" customFormat="false" ht="12.8" hidden="false" customHeight="false" outlineLevel="0" collapsed="false">
      <c r="A3746" s="0" t="s">
        <v>3309</v>
      </c>
    </row>
    <row r="3747" customFormat="false" ht="12.8" hidden="false" customHeight="false" outlineLevel="0" collapsed="false">
      <c r="A3747" s="0" t="s">
        <v>3310</v>
      </c>
    </row>
    <row r="3748" customFormat="false" ht="12.8" hidden="false" customHeight="false" outlineLevel="0" collapsed="false">
      <c r="A3748" s="0" t="s">
        <v>3311</v>
      </c>
    </row>
    <row r="3749" customFormat="false" ht="12.8" hidden="false" customHeight="false" outlineLevel="0" collapsed="false">
      <c r="A3749" s="0" t="s">
        <v>3312</v>
      </c>
    </row>
    <row r="3750" customFormat="false" ht="12.8" hidden="false" customHeight="false" outlineLevel="0" collapsed="false">
      <c r="A3750" s="0" t="s">
        <v>3313</v>
      </c>
    </row>
    <row r="3751" customFormat="false" ht="12.8" hidden="false" customHeight="false" outlineLevel="0" collapsed="false">
      <c r="A3751" s="0" t="s">
        <v>3314</v>
      </c>
    </row>
    <row r="3752" customFormat="false" ht="12.8" hidden="false" customHeight="false" outlineLevel="0" collapsed="false">
      <c r="A3752" s="0" t="s">
        <v>3315</v>
      </c>
    </row>
    <row r="3753" customFormat="false" ht="12.8" hidden="false" customHeight="false" outlineLevel="0" collapsed="false">
      <c r="A3753" s="0" t="s">
        <v>3316</v>
      </c>
    </row>
    <row r="3754" customFormat="false" ht="12.8" hidden="false" customHeight="false" outlineLevel="0" collapsed="false">
      <c r="A3754" s="0" t="s">
        <v>3317</v>
      </c>
    </row>
    <row r="3755" customFormat="false" ht="12.8" hidden="false" customHeight="false" outlineLevel="0" collapsed="false">
      <c r="A3755" s="0" t="s">
        <v>3318</v>
      </c>
    </row>
    <row r="3756" customFormat="false" ht="12.8" hidden="false" customHeight="false" outlineLevel="0" collapsed="false">
      <c r="A3756" s="0" t="s">
        <v>1040</v>
      </c>
    </row>
    <row r="3757" customFormat="false" ht="12.8" hidden="false" customHeight="false" outlineLevel="0" collapsed="false">
      <c r="A3757" s="0" t="s">
        <v>3319</v>
      </c>
    </row>
    <row r="3758" customFormat="false" ht="12.8" hidden="false" customHeight="false" outlineLevel="0" collapsed="false">
      <c r="A3758" s="0" t="s">
        <v>3320</v>
      </c>
    </row>
    <row r="3759" customFormat="false" ht="12.8" hidden="false" customHeight="false" outlineLevel="0" collapsed="false">
      <c r="A3759" s="0" t="s">
        <v>3321</v>
      </c>
    </row>
    <row r="3760" customFormat="false" ht="12.8" hidden="false" customHeight="false" outlineLevel="0" collapsed="false">
      <c r="A3760" s="0" t="s">
        <v>3322</v>
      </c>
    </row>
    <row r="3761" customFormat="false" ht="12.8" hidden="false" customHeight="false" outlineLevel="0" collapsed="false">
      <c r="A3761" s="0" t="s">
        <v>3323</v>
      </c>
    </row>
    <row r="3762" customFormat="false" ht="12.8" hidden="false" customHeight="false" outlineLevel="0" collapsed="false">
      <c r="A3762" s="0" t="s">
        <v>3324</v>
      </c>
    </row>
    <row r="3763" customFormat="false" ht="12.8" hidden="false" customHeight="false" outlineLevel="0" collapsed="false">
      <c r="A3763" s="0" t="s">
        <v>3325</v>
      </c>
    </row>
    <row r="3764" customFormat="false" ht="12.8" hidden="false" customHeight="false" outlineLevel="0" collapsed="false">
      <c r="A3764" s="0" t="s">
        <v>3326</v>
      </c>
    </row>
    <row r="3765" customFormat="false" ht="12.8" hidden="false" customHeight="false" outlineLevel="0" collapsed="false">
      <c r="A3765" s="0" t="s">
        <v>3327</v>
      </c>
    </row>
    <row r="3766" customFormat="false" ht="12.8" hidden="false" customHeight="false" outlineLevel="0" collapsed="false">
      <c r="A3766" s="0" t="s">
        <v>1050</v>
      </c>
    </row>
    <row r="3767" customFormat="false" ht="12.8" hidden="false" customHeight="false" outlineLevel="0" collapsed="false">
      <c r="A3767" s="0" t="s">
        <v>3328</v>
      </c>
    </row>
    <row r="3768" customFormat="false" ht="12.8" hidden="false" customHeight="false" outlineLevel="0" collapsed="false">
      <c r="A3768" s="0" t="s">
        <v>3329</v>
      </c>
    </row>
    <row r="3769" customFormat="false" ht="12.8" hidden="false" customHeight="false" outlineLevel="0" collapsed="false">
      <c r="A3769" s="0" t="s">
        <v>3330</v>
      </c>
    </row>
    <row r="3770" customFormat="false" ht="12.8" hidden="false" customHeight="false" outlineLevel="0" collapsed="false">
      <c r="A3770" s="0" t="s">
        <v>1054</v>
      </c>
    </row>
    <row r="3771" customFormat="false" ht="12.8" hidden="false" customHeight="false" outlineLevel="0" collapsed="false">
      <c r="A3771" s="0" t="s">
        <v>3331</v>
      </c>
    </row>
    <row r="3772" customFormat="false" ht="12.8" hidden="false" customHeight="false" outlineLevel="0" collapsed="false">
      <c r="A3772" s="0" t="s">
        <v>3332</v>
      </c>
    </row>
    <row r="3773" customFormat="false" ht="12.8" hidden="false" customHeight="false" outlineLevel="0" collapsed="false">
      <c r="A3773" s="0" t="s">
        <v>3333</v>
      </c>
    </row>
    <row r="3774" customFormat="false" ht="12.8" hidden="false" customHeight="false" outlineLevel="0" collapsed="false">
      <c r="A3774" s="0" t="s">
        <v>1020</v>
      </c>
    </row>
    <row r="3775" customFormat="false" ht="12.8" hidden="false" customHeight="false" outlineLevel="0" collapsed="false">
      <c r="A3775" s="0" t="s">
        <v>3334</v>
      </c>
    </row>
    <row r="3776" customFormat="false" ht="12.8" hidden="false" customHeight="false" outlineLevel="0" collapsed="false">
      <c r="A3776" s="0" t="s">
        <v>1060</v>
      </c>
    </row>
    <row r="3777" customFormat="false" ht="12.8" hidden="false" customHeight="false" outlineLevel="0" collapsed="false">
      <c r="A3777" s="0" t="s">
        <v>3335</v>
      </c>
    </row>
    <row r="3778" customFormat="false" ht="12.8" hidden="false" customHeight="false" outlineLevel="0" collapsed="false">
      <c r="A3778" s="0" t="s">
        <v>3336</v>
      </c>
    </row>
    <row r="3779" customFormat="false" ht="12.8" hidden="false" customHeight="false" outlineLevel="0" collapsed="false">
      <c r="A3779" s="0" t="s">
        <v>3337</v>
      </c>
    </row>
    <row r="3780" customFormat="false" ht="12.8" hidden="false" customHeight="false" outlineLevel="0" collapsed="false">
      <c r="A3780" s="0" t="s">
        <v>3338</v>
      </c>
    </row>
    <row r="3781" customFormat="false" ht="12.8" hidden="false" customHeight="false" outlineLevel="0" collapsed="false">
      <c r="A3781" s="0" t="s">
        <v>1062</v>
      </c>
    </row>
    <row r="3782" customFormat="false" ht="12.8" hidden="false" customHeight="false" outlineLevel="0" collapsed="false">
      <c r="A3782" s="0" t="n">
        <v>22.3</v>
      </c>
    </row>
    <row r="3783" customFormat="false" ht="12.8" hidden="false" customHeight="false" outlineLevel="0" collapsed="false">
      <c r="A3783" s="0" t="n">
        <v>22.4</v>
      </c>
    </row>
    <row r="3784" customFormat="false" ht="12.8" hidden="false" customHeight="false" outlineLevel="0" collapsed="false">
      <c r="A3784" s="0" t="n">
        <v>22.5</v>
      </c>
    </row>
    <row r="3785" customFormat="false" ht="12.8" hidden="false" customHeight="false" outlineLevel="0" collapsed="false">
      <c r="A3785" s="0" t="n">
        <v>22.6</v>
      </c>
    </row>
    <row r="3786" customFormat="false" ht="12.8" hidden="false" customHeight="false" outlineLevel="0" collapsed="false">
      <c r="A3786" s="0" t="n">
        <v>22.7</v>
      </c>
    </row>
    <row r="3787" customFormat="false" ht="12.8" hidden="false" customHeight="false" outlineLevel="0" collapsed="false">
      <c r="A3787" s="0" t="n">
        <v>22.8</v>
      </c>
    </row>
    <row r="3788" customFormat="false" ht="12.8" hidden="false" customHeight="false" outlineLevel="0" collapsed="false">
      <c r="A3788" s="0" t="n">
        <v>22.9</v>
      </c>
    </row>
    <row r="3789" customFormat="false" ht="12.8" hidden="false" customHeight="false" outlineLevel="0" collapsed="false">
      <c r="A3789" s="0" t="s">
        <v>3339</v>
      </c>
    </row>
    <row r="3790" customFormat="false" ht="12.8" hidden="false" customHeight="false" outlineLevel="0" collapsed="false">
      <c r="A3790" s="0" t="s">
        <v>3340</v>
      </c>
    </row>
    <row r="3791" customFormat="false" ht="12.8" hidden="false" customHeight="false" outlineLevel="0" collapsed="false">
      <c r="A3791" s="0" t="s">
        <v>3341</v>
      </c>
    </row>
    <row r="3792" customFormat="false" ht="12.8" hidden="false" customHeight="false" outlineLevel="0" collapsed="false">
      <c r="A3792" s="0" t="s">
        <v>3342</v>
      </c>
    </row>
    <row r="3793" customFormat="false" ht="12.8" hidden="false" customHeight="false" outlineLevel="0" collapsed="false">
      <c r="A3793" s="0" t="s">
        <v>3343</v>
      </c>
    </row>
    <row r="3794" customFormat="false" ht="12.8" hidden="false" customHeight="false" outlineLevel="0" collapsed="false">
      <c r="A3794" s="0" t="s">
        <v>3344</v>
      </c>
    </row>
    <row r="3795" customFormat="false" ht="12.8" hidden="false" customHeight="false" outlineLevel="0" collapsed="false">
      <c r="A3795" s="0" t="s">
        <v>3345</v>
      </c>
    </row>
    <row r="3796" customFormat="false" ht="12.8" hidden="false" customHeight="false" outlineLevel="0" collapsed="false">
      <c r="A3796" s="0" t="s">
        <v>3346</v>
      </c>
    </row>
    <row r="3797" customFormat="false" ht="12.8" hidden="false" customHeight="false" outlineLevel="0" collapsed="false">
      <c r="A3797" s="0" t="s">
        <v>3347</v>
      </c>
    </row>
    <row r="3798" customFormat="false" ht="12.8" hidden="false" customHeight="false" outlineLevel="0" collapsed="false">
      <c r="A3798" s="0" t="s">
        <v>3348</v>
      </c>
    </row>
    <row r="3799" customFormat="false" ht="12.8" hidden="false" customHeight="false" outlineLevel="0" collapsed="false">
      <c r="A3799" s="0" t="s">
        <v>3349</v>
      </c>
    </row>
    <row r="3800" customFormat="false" ht="12.8" hidden="false" customHeight="false" outlineLevel="0" collapsed="false">
      <c r="A3800" s="0" t="s">
        <v>1081</v>
      </c>
    </row>
    <row r="3801" customFormat="false" ht="12.8" hidden="false" customHeight="false" outlineLevel="0" collapsed="false">
      <c r="A3801" s="0" t="s">
        <v>3350</v>
      </c>
    </row>
    <row r="3802" customFormat="false" ht="12.8" hidden="false" customHeight="false" outlineLevel="0" collapsed="false">
      <c r="A3802" s="0" t="s">
        <v>3351</v>
      </c>
    </row>
    <row r="3803" customFormat="false" ht="12.8" hidden="false" customHeight="false" outlineLevel="0" collapsed="false">
      <c r="A3803" s="0" t="s">
        <v>3352</v>
      </c>
    </row>
    <row r="3804" customFormat="false" ht="12.8" hidden="false" customHeight="false" outlineLevel="0" collapsed="false">
      <c r="A3804" s="0" t="s">
        <v>1085</v>
      </c>
    </row>
    <row r="3805" customFormat="false" ht="12.8" hidden="false" customHeight="false" outlineLevel="0" collapsed="false">
      <c r="A3805" s="0" t="s">
        <v>1086</v>
      </c>
    </row>
    <row r="3806" customFormat="false" ht="12.8" hidden="false" customHeight="false" outlineLevel="0" collapsed="false">
      <c r="A3806" s="0" t="s">
        <v>3353</v>
      </c>
    </row>
    <row r="3807" customFormat="false" ht="12.8" hidden="false" customHeight="false" outlineLevel="0" collapsed="false">
      <c r="A3807" s="0" t="s">
        <v>1088</v>
      </c>
    </row>
    <row r="3808" customFormat="false" ht="12.8" hidden="false" customHeight="false" outlineLevel="0" collapsed="false">
      <c r="A3808" s="0" t="s">
        <v>3354</v>
      </c>
    </row>
    <row r="3809" customFormat="false" ht="12.8" hidden="false" customHeight="false" outlineLevel="0" collapsed="false">
      <c r="A3809" s="0" t="s">
        <v>3355</v>
      </c>
    </row>
    <row r="3810" customFormat="false" ht="12.8" hidden="false" customHeight="false" outlineLevel="0" collapsed="false">
      <c r="A3810" s="0" t="s">
        <v>3356</v>
      </c>
    </row>
    <row r="3811" customFormat="false" ht="12.8" hidden="false" customHeight="false" outlineLevel="0" collapsed="false">
      <c r="A3811" s="0" t="s">
        <v>3357</v>
      </c>
    </row>
    <row r="3812" customFormat="false" ht="12.8" hidden="false" customHeight="false" outlineLevel="0" collapsed="false">
      <c r="A3812" s="0" t="s">
        <v>1092</v>
      </c>
    </row>
    <row r="3813" customFormat="false" ht="12.8" hidden="false" customHeight="false" outlineLevel="0" collapsed="false">
      <c r="A3813" s="0" t="s">
        <v>3358</v>
      </c>
    </row>
    <row r="3814" customFormat="false" ht="12.8" hidden="false" customHeight="false" outlineLevel="0" collapsed="false">
      <c r="A3814" s="0" t="s">
        <v>3359</v>
      </c>
    </row>
    <row r="3815" customFormat="false" ht="12.8" hidden="false" customHeight="false" outlineLevel="0" collapsed="false">
      <c r="A3815" s="0" t="s">
        <v>3360</v>
      </c>
    </row>
    <row r="3816" customFormat="false" ht="12.8" hidden="false" customHeight="false" outlineLevel="0" collapsed="false">
      <c r="A3816" s="0" t="s">
        <v>3361</v>
      </c>
    </row>
    <row r="3817" customFormat="false" ht="12.8" hidden="false" customHeight="false" outlineLevel="0" collapsed="false">
      <c r="A3817" s="0" t="s">
        <v>3362</v>
      </c>
    </row>
    <row r="3818" customFormat="false" ht="12.8" hidden="false" customHeight="false" outlineLevel="0" collapsed="false">
      <c r="A3818" s="0" t="s">
        <v>3363</v>
      </c>
    </row>
    <row r="3819" customFormat="false" ht="12.8" hidden="false" customHeight="false" outlineLevel="0" collapsed="false">
      <c r="A3819" s="0" t="s">
        <v>3364</v>
      </c>
    </row>
    <row r="3820" customFormat="false" ht="12.8" hidden="false" customHeight="false" outlineLevel="0" collapsed="false">
      <c r="A3820" s="0" t="s">
        <v>3365</v>
      </c>
    </row>
    <row r="3821" customFormat="false" ht="12.8" hidden="false" customHeight="false" outlineLevel="0" collapsed="false">
      <c r="A3821" s="0" t="s">
        <v>3366</v>
      </c>
    </row>
    <row r="3822" customFormat="false" ht="12.8" hidden="false" customHeight="false" outlineLevel="0" collapsed="false">
      <c r="A3822" s="0" t="s">
        <v>3367</v>
      </c>
    </row>
    <row r="3823" customFormat="false" ht="12.8" hidden="false" customHeight="false" outlineLevel="0" collapsed="false">
      <c r="A3823" s="0" t="s">
        <v>1103</v>
      </c>
    </row>
    <row r="3824" customFormat="false" ht="12.8" hidden="false" customHeight="false" outlineLevel="0" collapsed="false">
      <c r="A3824" s="0" t="s">
        <v>3368</v>
      </c>
    </row>
    <row r="3825" customFormat="false" ht="12.8" hidden="false" customHeight="false" outlineLevel="0" collapsed="false">
      <c r="A3825" s="0" t="s">
        <v>3369</v>
      </c>
    </row>
    <row r="3826" customFormat="false" ht="12.8" hidden="false" customHeight="false" outlineLevel="0" collapsed="false">
      <c r="A3826" s="0" t="s">
        <v>3370</v>
      </c>
    </row>
    <row r="3827" customFormat="false" ht="12.8" hidden="false" customHeight="false" outlineLevel="0" collapsed="false">
      <c r="A3827" s="0" t="s">
        <v>3371</v>
      </c>
    </row>
    <row r="3828" customFormat="false" ht="12.8" hidden="false" customHeight="false" outlineLevel="0" collapsed="false">
      <c r="A3828" s="0" t="s">
        <v>3372</v>
      </c>
    </row>
    <row r="3829" customFormat="false" ht="12.8" hidden="false" customHeight="false" outlineLevel="0" collapsed="false">
      <c r="A3829" s="0" t="s">
        <v>3373</v>
      </c>
    </row>
    <row r="3830" customFormat="false" ht="12.8" hidden="false" customHeight="false" outlineLevel="0" collapsed="false">
      <c r="A3830" s="0" t="s">
        <v>40</v>
      </c>
    </row>
    <row r="3831" customFormat="false" ht="12.8" hidden="false" customHeight="false" outlineLevel="0" collapsed="false">
      <c r="A3831" s="0" t="s">
        <v>75</v>
      </c>
    </row>
    <row r="3832" customFormat="false" ht="12.8" hidden="false" customHeight="false" outlineLevel="0" collapsed="false">
      <c r="A3832" s="0" t="s">
        <v>3374</v>
      </c>
    </row>
    <row r="3833" customFormat="false" ht="12.8" hidden="false" customHeight="false" outlineLevel="0" collapsed="false">
      <c r="A3833" s="0" t="s">
        <v>1592</v>
      </c>
    </row>
    <row r="3834" customFormat="false" ht="12.8" hidden="false" customHeight="false" outlineLevel="0" collapsed="false">
      <c r="A3834" s="0" t="s">
        <v>3375</v>
      </c>
    </row>
    <row r="3835" customFormat="false" ht="12.8" hidden="false" customHeight="false" outlineLevel="0" collapsed="false">
      <c r="A3835" s="0" t="s">
        <v>3376</v>
      </c>
    </row>
    <row r="3836" customFormat="false" ht="12.8" hidden="false" customHeight="false" outlineLevel="0" collapsed="false">
      <c r="A3836" s="0" t="s">
        <v>3377</v>
      </c>
    </row>
    <row r="3837" customFormat="false" ht="12.8" hidden="false" customHeight="false" outlineLevel="0" collapsed="false">
      <c r="A3837" s="0" t="n">
        <v>23.2</v>
      </c>
    </row>
    <row r="3838" customFormat="false" ht="12.8" hidden="false" customHeight="false" outlineLevel="0" collapsed="false">
      <c r="A3838" s="0" t="s">
        <v>1114</v>
      </c>
    </row>
    <row r="3839" customFormat="false" ht="12.8" hidden="false" customHeight="false" outlineLevel="0" collapsed="false">
      <c r="A3839" s="0" t="n">
        <v>23.4</v>
      </c>
    </row>
    <row r="3840" customFormat="false" ht="12.8" hidden="false" customHeight="false" outlineLevel="0" collapsed="false">
      <c r="A3840" s="0" t="s">
        <v>3378</v>
      </c>
    </row>
    <row r="3841" customFormat="false" ht="12.8" hidden="false" customHeight="false" outlineLevel="0" collapsed="false">
      <c r="A3841" s="0" t="s">
        <v>3379</v>
      </c>
    </row>
    <row r="3842" customFormat="false" ht="12.8" hidden="false" customHeight="false" outlineLevel="0" collapsed="false">
      <c r="A3842" s="0" t="n">
        <v>24.3</v>
      </c>
    </row>
    <row r="3843" customFormat="false" ht="12.8" hidden="false" customHeight="false" outlineLevel="0" collapsed="false">
      <c r="A3843" s="0" t="s">
        <v>3380</v>
      </c>
    </row>
    <row r="3844" customFormat="false" ht="12.8" hidden="false" customHeight="false" outlineLevel="0" collapsed="false">
      <c r="A3844" s="0" t="s">
        <v>1107</v>
      </c>
    </row>
    <row r="3845" customFormat="false" ht="12.8" hidden="false" customHeight="false" outlineLevel="0" collapsed="false">
      <c r="A3845" s="0" t="s">
        <v>3381</v>
      </c>
    </row>
    <row r="3846" customFormat="false" ht="12.8" hidden="false" customHeight="false" outlineLevel="0" collapsed="false">
      <c r="A3846" s="0" t="s">
        <v>3382</v>
      </c>
    </row>
    <row r="3847" customFormat="false" ht="12.8" hidden="false" customHeight="false" outlineLevel="0" collapsed="false">
      <c r="A3847" s="0" t="s">
        <v>3383</v>
      </c>
    </row>
    <row r="3848" customFormat="false" ht="12.8" hidden="false" customHeight="false" outlineLevel="0" collapsed="false">
      <c r="A3848" s="0" t="s">
        <v>3384</v>
      </c>
    </row>
    <row r="3849" customFormat="false" ht="12.8" hidden="false" customHeight="false" outlineLevel="0" collapsed="false">
      <c r="A3849" s="0" t="s">
        <v>3385</v>
      </c>
    </row>
    <row r="3850" customFormat="false" ht="12.8" hidden="false" customHeight="false" outlineLevel="0" collapsed="false">
      <c r="A3850" s="0" t="s">
        <v>1124</v>
      </c>
    </row>
    <row r="3851" customFormat="false" ht="12.8" hidden="false" customHeight="false" outlineLevel="0" collapsed="false">
      <c r="A3851" s="0" t="s">
        <v>3386</v>
      </c>
    </row>
    <row r="3852" customFormat="false" ht="12.8" hidden="false" customHeight="false" outlineLevel="0" collapsed="false">
      <c r="A3852" s="0" t="s">
        <v>3387</v>
      </c>
    </row>
    <row r="3853" customFormat="false" ht="12.8" hidden="false" customHeight="false" outlineLevel="0" collapsed="false">
      <c r="A3853" s="0" t="s">
        <v>3388</v>
      </c>
    </row>
    <row r="3854" customFormat="false" ht="12.8" hidden="false" customHeight="false" outlineLevel="0" collapsed="false">
      <c r="A3854" s="0" t="s">
        <v>3389</v>
      </c>
    </row>
    <row r="3855" customFormat="false" ht="12.8" hidden="false" customHeight="false" outlineLevel="0" collapsed="false">
      <c r="A3855" s="0" t="s">
        <v>3390</v>
      </c>
    </row>
    <row r="3856" customFormat="false" ht="12.8" hidden="false" customHeight="false" outlineLevel="0" collapsed="false">
      <c r="A3856" s="0" t="s">
        <v>3391</v>
      </c>
    </row>
    <row r="3857" customFormat="false" ht="12.8" hidden="false" customHeight="false" outlineLevel="0" collapsed="false">
      <c r="A3857" s="0" t="s">
        <v>3392</v>
      </c>
    </row>
    <row r="3858" customFormat="false" ht="12.8" hidden="false" customHeight="false" outlineLevel="0" collapsed="false">
      <c r="A3858" s="0" t="s">
        <v>3393</v>
      </c>
    </row>
    <row r="3859" customFormat="false" ht="12.8" hidden="false" customHeight="false" outlineLevel="0" collapsed="false">
      <c r="A3859" s="0" t="s">
        <v>3394</v>
      </c>
    </row>
    <row r="3860" customFormat="false" ht="12.8" hidden="false" customHeight="false" outlineLevel="0" collapsed="false">
      <c r="A3860" s="0" t="s">
        <v>3395</v>
      </c>
    </row>
    <row r="3861" customFormat="false" ht="12.8" hidden="false" customHeight="false" outlineLevel="0" collapsed="false">
      <c r="A3861" s="0" t="s">
        <v>3396</v>
      </c>
    </row>
    <row r="3862" customFormat="false" ht="12.8" hidden="false" customHeight="false" outlineLevel="0" collapsed="false">
      <c r="A3862" s="0" t="s">
        <v>1136</v>
      </c>
    </row>
    <row r="3863" customFormat="false" ht="12.8" hidden="false" customHeight="false" outlineLevel="0" collapsed="false">
      <c r="A3863" s="0" t="s">
        <v>3397</v>
      </c>
    </row>
    <row r="3864" customFormat="false" ht="12.8" hidden="false" customHeight="false" outlineLevel="0" collapsed="false">
      <c r="A3864" s="0" t="s">
        <v>3398</v>
      </c>
    </row>
    <row r="3865" customFormat="false" ht="12.8" hidden="false" customHeight="false" outlineLevel="0" collapsed="false">
      <c r="A3865" s="0" t="s">
        <v>3399</v>
      </c>
    </row>
    <row r="3866" customFormat="false" ht="12.8" hidden="false" customHeight="false" outlineLevel="0" collapsed="false">
      <c r="A3866" s="0" t="s">
        <v>3400</v>
      </c>
    </row>
    <row r="3867" customFormat="false" ht="12.8" hidden="false" customHeight="false" outlineLevel="0" collapsed="false">
      <c r="A3867" s="0" t="s">
        <v>3401</v>
      </c>
    </row>
    <row r="3868" customFormat="false" ht="12.8" hidden="false" customHeight="false" outlineLevel="0" collapsed="false">
      <c r="A3868" s="0" t="s">
        <v>3402</v>
      </c>
    </row>
    <row r="3869" customFormat="false" ht="12.8" hidden="false" customHeight="false" outlineLevel="0" collapsed="false">
      <c r="A3869" s="0" t="s">
        <v>3403</v>
      </c>
    </row>
    <row r="3870" customFormat="false" ht="12.8" hidden="false" customHeight="false" outlineLevel="0" collapsed="false">
      <c r="A3870" s="0" t="s">
        <v>3404</v>
      </c>
    </row>
    <row r="3871" customFormat="false" ht="12.8" hidden="false" customHeight="false" outlineLevel="0" collapsed="false">
      <c r="A3871" s="0" t="s">
        <v>3405</v>
      </c>
    </row>
    <row r="3872" customFormat="false" ht="12.8" hidden="false" customHeight="false" outlineLevel="0" collapsed="false">
      <c r="A3872" s="0" t="s">
        <v>1146</v>
      </c>
    </row>
    <row r="3873" customFormat="false" ht="12.8" hidden="false" customHeight="false" outlineLevel="0" collapsed="false">
      <c r="A3873" s="0" t="s">
        <v>3406</v>
      </c>
    </row>
    <row r="3874" customFormat="false" ht="12.8" hidden="false" customHeight="false" outlineLevel="0" collapsed="false">
      <c r="A3874" s="0" t="s">
        <v>3407</v>
      </c>
    </row>
    <row r="3875" customFormat="false" ht="12.8" hidden="false" customHeight="false" outlineLevel="0" collapsed="false">
      <c r="A3875" s="0" t="s">
        <v>3408</v>
      </c>
    </row>
    <row r="3876" customFormat="false" ht="12.8" hidden="false" customHeight="false" outlineLevel="0" collapsed="false">
      <c r="A3876" s="0" t="s">
        <v>1150</v>
      </c>
    </row>
    <row r="3877" customFormat="false" ht="12.8" hidden="false" customHeight="false" outlineLevel="0" collapsed="false">
      <c r="A3877" s="0" t="s">
        <v>3409</v>
      </c>
    </row>
    <row r="3878" customFormat="false" ht="12.8" hidden="false" customHeight="false" outlineLevel="0" collapsed="false">
      <c r="A3878" s="0" t="s">
        <v>1677</v>
      </c>
    </row>
    <row r="3879" customFormat="false" ht="12.8" hidden="false" customHeight="false" outlineLevel="0" collapsed="false">
      <c r="A3879" s="0" t="s">
        <v>1115</v>
      </c>
    </row>
    <row r="3880" customFormat="false" ht="12.8" hidden="false" customHeight="false" outlineLevel="0" collapsed="false">
      <c r="A3880" s="0" t="s">
        <v>1116</v>
      </c>
    </row>
    <row r="3881" customFormat="false" ht="12.8" hidden="false" customHeight="false" outlineLevel="0" collapsed="false">
      <c r="A3881" s="0" t="n">
        <v>24.6</v>
      </c>
    </row>
    <row r="3882" customFormat="false" ht="12.8" hidden="false" customHeight="false" outlineLevel="0" collapsed="false">
      <c r="A3882" s="0" t="n">
        <v>24.7</v>
      </c>
    </row>
    <row r="3883" customFormat="false" ht="12.8" hidden="false" customHeight="false" outlineLevel="0" collapsed="false">
      <c r="A3883" s="0" t="n">
        <v>24.8</v>
      </c>
    </row>
    <row r="3884" customFormat="false" ht="12.8" hidden="false" customHeight="false" outlineLevel="0" collapsed="false">
      <c r="A3884" s="0" t="n">
        <v>25.7</v>
      </c>
    </row>
    <row r="3885" customFormat="false" ht="12.8" hidden="false" customHeight="false" outlineLevel="0" collapsed="false">
      <c r="A3885" s="0" t="n">
        <v>25.2</v>
      </c>
    </row>
    <row r="3886" customFormat="false" ht="12.8" hidden="false" customHeight="false" outlineLevel="0" collapsed="false">
      <c r="A3886" s="0" t="s">
        <v>3410</v>
      </c>
    </row>
    <row r="3887" customFormat="false" ht="12.8" hidden="false" customHeight="false" outlineLevel="0" collapsed="false">
      <c r="A3887" s="0" t="s">
        <v>1157</v>
      </c>
    </row>
    <row r="3888" customFormat="false" ht="12.8" hidden="false" customHeight="false" outlineLevel="0" collapsed="false">
      <c r="A3888" s="0" t="s">
        <v>413</v>
      </c>
    </row>
    <row r="3889" customFormat="false" ht="12.8" hidden="false" customHeight="false" outlineLevel="0" collapsed="false">
      <c r="A3889" s="0" t="s">
        <v>3411</v>
      </c>
    </row>
    <row r="3890" customFormat="false" ht="12.8" hidden="false" customHeight="false" outlineLevel="0" collapsed="false">
      <c r="A3890" s="0" t="s">
        <v>75</v>
      </c>
    </row>
    <row r="3891" customFormat="false" ht="12.8" hidden="false" customHeight="false" outlineLevel="0" collapsed="false">
      <c r="A3891" s="0" t="s">
        <v>40</v>
      </c>
    </row>
    <row r="3892" customFormat="false" ht="12.8" hidden="false" customHeight="false" outlineLevel="0" collapsed="false">
      <c r="A3892" s="0" t="s">
        <v>3412</v>
      </c>
    </row>
    <row r="3893" customFormat="false" ht="12.8" hidden="false" customHeight="false" outlineLevel="0" collapsed="false">
      <c r="A3893" s="0" t="s">
        <v>3413</v>
      </c>
    </row>
    <row r="3894" customFormat="false" ht="12.8" hidden="false" customHeight="false" outlineLevel="0" collapsed="false">
      <c r="A3894" s="0" t="s">
        <v>3414</v>
      </c>
    </row>
    <row r="3895" customFormat="false" ht="12.8" hidden="false" customHeight="false" outlineLevel="0" collapsed="false">
      <c r="A3895" s="0" t="s">
        <v>237</v>
      </c>
    </row>
    <row r="3896" customFormat="false" ht="12.8" hidden="false" customHeight="false" outlineLevel="0" collapsed="false">
      <c r="A3896" s="0" t="s">
        <v>3415</v>
      </c>
    </row>
    <row r="3897" customFormat="false" ht="12.8" hidden="false" customHeight="false" outlineLevel="0" collapsed="false">
      <c r="A3897" s="0" t="s">
        <v>3416</v>
      </c>
    </row>
    <row r="3898" customFormat="false" ht="12.8" hidden="false" customHeight="false" outlineLevel="0" collapsed="false">
      <c r="A3898" s="0" t="s">
        <v>3417</v>
      </c>
    </row>
    <row r="3899" customFormat="false" ht="12.8" hidden="false" customHeight="false" outlineLevel="0" collapsed="false">
      <c r="A3899" s="0" t="s">
        <v>3418</v>
      </c>
    </row>
    <row r="3900" customFormat="false" ht="12.8" hidden="false" customHeight="false" outlineLevel="0" collapsed="false">
      <c r="A3900" s="0" t="s">
        <v>3419</v>
      </c>
    </row>
    <row r="3901" customFormat="false" ht="12.8" hidden="false" customHeight="false" outlineLevel="0" collapsed="false">
      <c r="A3901" s="0" t="s">
        <v>3420</v>
      </c>
    </row>
    <row r="3902" customFormat="false" ht="12.8" hidden="false" customHeight="false" outlineLevel="0" collapsed="false">
      <c r="A3902" s="0" t="s">
        <v>3421</v>
      </c>
    </row>
    <row r="3903" customFormat="false" ht="12.8" hidden="false" customHeight="false" outlineLevel="0" collapsed="false">
      <c r="A3903" s="0" t="s">
        <v>3422</v>
      </c>
    </row>
    <row r="3904" customFormat="false" ht="12.8" hidden="false" customHeight="false" outlineLevel="0" collapsed="false">
      <c r="A3904" s="0" t="s">
        <v>3423</v>
      </c>
    </row>
    <row r="3905" customFormat="false" ht="12.8" hidden="false" customHeight="false" outlineLevel="0" collapsed="false">
      <c r="A3905" s="0" t="s">
        <v>3424</v>
      </c>
    </row>
    <row r="3906" customFormat="false" ht="12.8" hidden="false" customHeight="false" outlineLevel="0" collapsed="false">
      <c r="A3906" s="0" t="s">
        <v>3425</v>
      </c>
    </row>
    <row r="3907" customFormat="false" ht="12.8" hidden="false" customHeight="false" outlineLevel="0" collapsed="false">
      <c r="A3907" s="0" t="s">
        <v>3426</v>
      </c>
    </row>
    <row r="3908" customFormat="false" ht="12.8" hidden="false" customHeight="false" outlineLevel="0" collapsed="false">
      <c r="A3908" s="0" t="s">
        <v>3427</v>
      </c>
    </row>
    <row r="3909" customFormat="false" ht="12.8" hidden="false" customHeight="false" outlineLevel="0" collapsed="false">
      <c r="A3909" s="0" t="s">
        <v>3428</v>
      </c>
    </row>
    <row r="3910" customFormat="false" ht="12.8" hidden="false" customHeight="false" outlineLevel="0" collapsed="false">
      <c r="A3910" s="0" t="s">
        <v>1171</v>
      </c>
    </row>
    <row r="3911" customFormat="false" ht="12.8" hidden="false" customHeight="false" outlineLevel="0" collapsed="false">
      <c r="A3911" s="0" t="s">
        <v>1172</v>
      </c>
    </row>
    <row r="3912" customFormat="false" ht="12.8" hidden="false" customHeight="false" outlineLevel="0" collapsed="false">
      <c r="A3912" s="0" t="s">
        <v>3429</v>
      </c>
    </row>
    <row r="3913" customFormat="false" ht="12.8" hidden="false" customHeight="false" outlineLevel="0" collapsed="false">
      <c r="A3913" s="0" t="s">
        <v>3430</v>
      </c>
    </row>
    <row r="3914" customFormat="false" ht="12.8" hidden="false" customHeight="false" outlineLevel="0" collapsed="false">
      <c r="A3914" s="0" t="s">
        <v>3431</v>
      </c>
    </row>
    <row r="3915" customFormat="false" ht="12.8" hidden="false" customHeight="false" outlineLevel="0" collapsed="false">
      <c r="A3915" s="0" t="s">
        <v>3432</v>
      </c>
    </row>
    <row r="3916" customFormat="false" ht="12.8" hidden="false" customHeight="false" outlineLevel="0" collapsed="false">
      <c r="A3916" s="0" t="s">
        <v>3433</v>
      </c>
    </row>
    <row r="3917" customFormat="false" ht="12.8" hidden="false" customHeight="false" outlineLevel="0" collapsed="false">
      <c r="A3917" s="0" t="s">
        <v>3434</v>
      </c>
    </row>
    <row r="3918" customFormat="false" ht="12.8" hidden="false" customHeight="false" outlineLevel="0" collapsed="false">
      <c r="A3918" s="0" t="s">
        <v>3435</v>
      </c>
    </row>
    <row r="3919" customFormat="false" ht="12.8" hidden="false" customHeight="false" outlineLevel="0" collapsed="false">
      <c r="A3919" s="0" t="s">
        <v>3436</v>
      </c>
    </row>
    <row r="3920" customFormat="false" ht="12.8" hidden="false" customHeight="false" outlineLevel="0" collapsed="false">
      <c r="A3920" s="0" t="s">
        <v>1182</v>
      </c>
    </row>
    <row r="3921" customFormat="false" ht="12.8" hidden="false" customHeight="false" outlineLevel="0" collapsed="false">
      <c r="A3921" s="0" t="s">
        <v>3437</v>
      </c>
    </row>
    <row r="3922" customFormat="false" ht="12.8" hidden="false" customHeight="false" outlineLevel="0" collapsed="false">
      <c r="A3922" s="0" t="s">
        <v>3438</v>
      </c>
    </row>
    <row r="3923" customFormat="false" ht="12.8" hidden="false" customHeight="false" outlineLevel="0" collapsed="false">
      <c r="A3923" s="0" t="s">
        <v>3439</v>
      </c>
    </row>
    <row r="3924" customFormat="false" ht="12.8" hidden="false" customHeight="false" outlineLevel="0" collapsed="false">
      <c r="A3924" s="0" t="s">
        <v>3440</v>
      </c>
    </row>
    <row r="3925" customFormat="false" ht="12.8" hidden="false" customHeight="false" outlineLevel="0" collapsed="false">
      <c r="A3925" s="0" t="s">
        <v>3441</v>
      </c>
    </row>
    <row r="3926" customFormat="false" ht="12.8" hidden="false" customHeight="false" outlineLevel="0" collapsed="false">
      <c r="A3926" s="0" t="s">
        <v>3442</v>
      </c>
    </row>
    <row r="3927" customFormat="false" ht="12.8" hidden="false" customHeight="false" outlineLevel="0" collapsed="false">
      <c r="A3927" s="0" t="s">
        <v>1189</v>
      </c>
    </row>
    <row r="3928" customFormat="false" ht="12.8" hidden="false" customHeight="false" outlineLevel="0" collapsed="false">
      <c r="A3928" s="0" t="s">
        <v>3443</v>
      </c>
    </row>
    <row r="3929" customFormat="false" ht="12.8" hidden="false" customHeight="false" outlineLevel="0" collapsed="false">
      <c r="A3929" s="0" t="s">
        <v>3444</v>
      </c>
      <c r="B3929" s="0" t="s">
        <v>3445</v>
      </c>
    </row>
    <row r="3930" customFormat="false" ht="12.8" hidden="false" customHeight="false" outlineLevel="0" collapsed="false">
      <c r="A3930" s="0" t="s">
        <v>1192</v>
      </c>
    </row>
    <row r="3931" customFormat="false" ht="12.8" hidden="false" customHeight="false" outlineLevel="0" collapsed="false">
      <c r="A3931" s="0" t="s">
        <v>3446</v>
      </c>
    </row>
    <row r="3932" customFormat="false" ht="12.8" hidden="false" customHeight="false" outlineLevel="0" collapsed="false">
      <c r="A3932" s="0" t="s">
        <v>3447</v>
      </c>
    </row>
    <row r="3933" customFormat="false" ht="12.8" hidden="false" customHeight="false" outlineLevel="0" collapsed="false">
      <c r="A3933" s="0" t="s">
        <v>1194</v>
      </c>
    </row>
    <row r="3934" customFormat="false" ht="12.8" hidden="false" customHeight="false" outlineLevel="0" collapsed="false">
      <c r="A3934" s="0" t="s">
        <v>75</v>
      </c>
    </row>
    <row r="3935" customFormat="false" ht="12.8" hidden="false" customHeight="false" outlineLevel="0" collapsed="false">
      <c r="A3935" s="0" t="s">
        <v>40</v>
      </c>
    </row>
    <row r="3936" customFormat="false" ht="12.8" hidden="false" customHeight="false" outlineLevel="0" collapsed="false">
      <c r="A3936" s="0" t="s">
        <v>3448</v>
      </c>
    </row>
    <row r="3937" customFormat="false" ht="12.8" hidden="false" customHeight="false" outlineLevel="0" collapsed="false">
      <c r="A3937" s="0" t="s">
        <v>3449</v>
      </c>
    </row>
    <row r="3938" customFormat="false" ht="12.8" hidden="false" customHeight="false" outlineLevel="0" collapsed="false">
      <c r="A3938" s="0" t="s">
        <v>3450</v>
      </c>
    </row>
    <row r="3939" customFormat="false" ht="12.8" hidden="false" customHeight="false" outlineLevel="0" collapsed="false">
      <c r="A3939" s="0" t="s">
        <v>3451</v>
      </c>
    </row>
    <row r="3940" customFormat="false" ht="12.8" hidden="false" customHeight="false" outlineLevel="0" collapsed="false">
      <c r="A3940" s="0" t="n">
        <v>11</v>
      </c>
    </row>
    <row r="3941" customFormat="false" ht="12.8" hidden="false" customHeight="false" outlineLevel="0" collapsed="false">
      <c r="A3941" s="0" t="s">
        <v>2702</v>
      </c>
    </row>
    <row r="3942" customFormat="false" ht="12.8" hidden="false" customHeight="false" outlineLevel="0" collapsed="false">
      <c r="A3942" s="0" t="s">
        <v>3452</v>
      </c>
    </row>
    <row r="3943" customFormat="false" ht="12.8" hidden="false" customHeight="false" outlineLevel="0" collapsed="false">
      <c r="A3943" s="0" t="s">
        <v>3453</v>
      </c>
    </row>
    <row r="3944" customFormat="false" ht="12.8" hidden="false" customHeight="false" outlineLevel="0" collapsed="false">
      <c r="A3944" s="0" t="s">
        <v>3454</v>
      </c>
    </row>
    <row r="3945" customFormat="false" ht="12.8" hidden="false" customHeight="false" outlineLevel="0" collapsed="false">
      <c r="A3945" s="0" t="s">
        <v>3455</v>
      </c>
    </row>
    <row r="3946" customFormat="false" ht="12.8" hidden="false" customHeight="false" outlineLevel="0" collapsed="false">
      <c r="A3946" s="0" t="s">
        <v>3456</v>
      </c>
    </row>
    <row r="3947" customFormat="false" ht="12.8" hidden="false" customHeight="false" outlineLevel="0" collapsed="false">
      <c r="A3947" s="0" t="s">
        <v>3457</v>
      </c>
    </row>
    <row r="3948" customFormat="false" ht="12.8" hidden="false" customHeight="false" outlineLevel="0" collapsed="false">
      <c r="A3948" s="0" t="s">
        <v>3458</v>
      </c>
    </row>
    <row r="3949" customFormat="false" ht="12.8" hidden="false" customHeight="false" outlineLevel="0" collapsed="false">
      <c r="A3949" s="0" t="s">
        <v>3459</v>
      </c>
    </row>
    <row r="3950" customFormat="false" ht="12.8" hidden="false" customHeight="false" outlineLevel="0" collapsed="false">
      <c r="A3950" s="0" t="s">
        <v>3460</v>
      </c>
    </row>
    <row r="3951" customFormat="false" ht="12.8" hidden="false" customHeight="false" outlineLevel="0" collapsed="false">
      <c r="A3951" s="0" t="s">
        <v>3461</v>
      </c>
    </row>
    <row r="3952" customFormat="false" ht="12.8" hidden="false" customHeight="false" outlineLevel="0" collapsed="false">
      <c r="A3952" s="0" t="s">
        <v>3462</v>
      </c>
    </row>
    <row r="3953" customFormat="false" ht="12.8" hidden="false" customHeight="false" outlineLevel="0" collapsed="false">
      <c r="A3953" s="0" t="s">
        <v>3463</v>
      </c>
    </row>
    <row r="3954" customFormat="false" ht="12.8" hidden="false" customHeight="false" outlineLevel="0" collapsed="false">
      <c r="A3954" s="0" t="s">
        <v>1209</v>
      </c>
    </row>
    <row r="3955" customFormat="false" ht="12.8" hidden="false" customHeight="false" outlineLevel="0" collapsed="false">
      <c r="A3955" s="0" t="s">
        <v>3464</v>
      </c>
    </row>
    <row r="3956" customFormat="false" ht="12.8" hidden="false" customHeight="false" outlineLevel="0" collapsed="false">
      <c r="A3956" s="0" t="s">
        <v>3465</v>
      </c>
    </row>
    <row r="3957" customFormat="false" ht="12.8" hidden="false" customHeight="false" outlineLevel="0" collapsed="false">
      <c r="A3957" s="0" t="s">
        <v>3466</v>
      </c>
    </row>
    <row r="3958" customFormat="false" ht="12.8" hidden="false" customHeight="false" outlineLevel="0" collapsed="false">
      <c r="A3958" s="0" t="s">
        <v>1212</v>
      </c>
    </row>
    <row r="3959" customFormat="false" ht="12.8" hidden="false" customHeight="false" outlineLevel="0" collapsed="false">
      <c r="A3959" s="0" t="s">
        <v>1213</v>
      </c>
    </row>
    <row r="3960" customFormat="false" ht="12.8" hidden="false" customHeight="false" outlineLevel="0" collapsed="false">
      <c r="A3960" s="0" t="s">
        <v>25</v>
      </c>
    </row>
    <row r="3961" customFormat="false" ht="12.8" hidden="false" customHeight="false" outlineLevel="0" collapsed="false">
      <c r="A3961" s="0" t="s">
        <v>3467</v>
      </c>
    </row>
    <row r="3962" customFormat="false" ht="12.8" hidden="false" customHeight="false" outlineLevel="0" collapsed="false">
      <c r="A3962" s="0" t="s">
        <v>3468</v>
      </c>
    </row>
    <row r="3963" customFormat="false" ht="12.8" hidden="false" customHeight="false" outlineLevel="0" collapsed="false">
      <c r="A3963" s="0" t="s">
        <v>3469</v>
      </c>
    </row>
    <row r="3964" customFormat="false" ht="12.8" hidden="false" customHeight="false" outlineLevel="0" collapsed="false">
      <c r="A3964" s="0" t="s">
        <v>3470</v>
      </c>
    </row>
    <row r="3965" customFormat="false" ht="12.8" hidden="false" customHeight="false" outlineLevel="0" collapsed="false">
      <c r="A3965" s="0" t="s">
        <v>3471</v>
      </c>
    </row>
    <row r="3966" customFormat="false" ht="12.8" hidden="false" customHeight="false" outlineLevel="0" collapsed="false">
      <c r="A3966" s="0" t="s">
        <v>3472</v>
      </c>
    </row>
    <row r="3967" customFormat="false" ht="12.8" hidden="false" customHeight="false" outlineLevel="0" collapsed="false">
      <c r="A3967" s="0" t="s">
        <v>3473</v>
      </c>
    </row>
    <row r="3968" customFormat="false" ht="12.8" hidden="false" customHeight="false" outlineLevel="0" collapsed="false">
      <c r="A3968" s="0" t="s">
        <v>3474</v>
      </c>
    </row>
    <row r="3969" customFormat="false" ht="12.8" hidden="false" customHeight="false" outlineLevel="0" collapsed="false">
      <c r="A3969" s="0" t="s">
        <v>1223</v>
      </c>
    </row>
    <row r="3970" customFormat="false" ht="12.8" hidden="false" customHeight="false" outlineLevel="0" collapsed="false">
      <c r="A3970" s="0" t="s">
        <v>3475</v>
      </c>
    </row>
    <row r="3971" customFormat="false" ht="12.8" hidden="false" customHeight="false" outlineLevel="0" collapsed="false">
      <c r="A3971" s="0" t="s">
        <v>3476</v>
      </c>
    </row>
    <row r="3972" customFormat="false" ht="12.8" hidden="false" customHeight="false" outlineLevel="0" collapsed="false">
      <c r="A3972" s="0" t="s">
        <v>3477</v>
      </c>
    </row>
    <row r="3973" customFormat="false" ht="12.8" hidden="false" customHeight="false" outlineLevel="0" collapsed="false">
      <c r="A3973" s="0" t="s">
        <v>3478</v>
      </c>
    </row>
    <row r="3974" customFormat="false" ht="12.8" hidden="false" customHeight="false" outlineLevel="0" collapsed="false">
      <c r="A3974" s="0" t="s">
        <v>1228</v>
      </c>
    </row>
    <row r="3975" customFormat="false" ht="12.8" hidden="false" customHeight="false" outlineLevel="0" collapsed="false">
      <c r="A3975" s="0" t="s">
        <v>3479</v>
      </c>
    </row>
    <row r="3976" customFormat="false" ht="12.8" hidden="false" customHeight="false" outlineLevel="0" collapsed="false">
      <c r="A3976" s="0" t="s">
        <v>3480</v>
      </c>
    </row>
    <row r="3977" customFormat="false" ht="12.8" hidden="false" customHeight="false" outlineLevel="0" collapsed="false">
      <c r="A3977" s="0" t="s">
        <v>3481</v>
      </c>
    </row>
    <row r="3978" customFormat="false" ht="12.8" hidden="false" customHeight="false" outlineLevel="0" collapsed="false">
      <c r="A3978" s="0" t="s">
        <v>1232</v>
      </c>
    </row>
    <row r="3979" customFormat="false" ht="12.8" hidden="false" customHeight="false" outlineLevel="0" collapsed="false">
      <c r="A3979" s="0" t="s">
        <v>3482</v>
      </c>
    </row>
    <row r="3980" customFormat="false" ht="12.8" hidden="false" customHeight="false" outlineLevel="0" collapsed="false">
      <c r="A3980" s="0" t="s">
        <v>3483</v>
      </c>
    </row>
    <row r="3981" customFormat="false" ht="12.8" hidden="false" customHeight="false" outlineLevel="0" collapsed="false">
      <c r="A3981" s="0" t="s">
        <v>1235</v>
      </c>
    </row>
    <row r="3982" customFormat="false" ht="12.8" hidden="false" customHeight="false" outlineLevel="0" collapsed="false">
      <c r="A3982" s="0" t="s">
        <v>3484</v>
      </c>
      <c r="B3982" s="0" t="s">
        <v>1237</v>
      </c>
    </row>
    <row r="3983" customFormat="false" ht="12.8" hidden="false" customHeight="false" outlineLevel="0" collapsed="false">
      <c r="A3983" s="0" t="s">
        <v>1445</v>
      </c>
    </row>
    <row r="3984" customFormat="false" ht="12.8" hidden="false" customHeight="false" outlineLevel="0" collapsed="false">
      <c r="A3984" s="0" t="s">
        <v>3485</v>
      </c>
    </row>
    <row r="3985" customFormat="false" ht="12.8" hidden="false" customHeight="false" outlineLevel="0" collapsed="false">
      <c r="A3985" s="0" t="s">
        <v>3486</v>
      </c>
    </row>
    <row r="3986" customFormat="false" ht="12.8" hidden="false" customHeight="false" outlineLevel="0" collapsed="false">
      <c r="A3986" s="0" t="s">
        <v>1241</v>
      </c>
    </row>
    <row r="3987" customFormat="false" ht="12.8" hidden="false" customHeight="false" outlineLevel="0" collapsed="false">
      <c r="A3987" s="0" t="s">
        <v>3486</v>
      </c>
    </row>
    <row r="3988" customFormat="false" ht="12.8" hidden="false" customHeight="false" outlineLevel="0" collapsed="false">
      <c r="A3988" s="0" t="s">
        <v>3487</v>
      </c>
    </row>
    <row r="3989" customFormat="false" ht="12.8" hidden="false" customHeight="false" outlineLevel="0" collapsed="false">
      <c r="A3989" s="0" t="s">
        <v>1677</v>
      </c>
    </row>
    <row r="3990" customFormat="false" ht="12.8" hidden="false" customHeight="false" outlineLevel="0" collapsed="false">
      <c r="A3990" s="0" t="s">
        <v>3488</v>
      </c>
    </row>
    <row r="3991" customFormat="false" ht="12.8" hidden="false" customHeight="false" outlineLevel="0" collapsed="false">
      <c r="A3991" s="0" t="s">
        <v>3489</v>
      </c>
    </row>
    <row r="3992" customFormat="false" ht="12.8" hidden="false" customHeight="false" outlineLevel="0" collapsed="false">
      <c r="A3992" s="0" t="s">
        <v>3490</v>
      </c>
    </row>
    <row r="3993" customFormat="false" ht="12.8" hidden="false" customHeight="false" outlineLevel="0" collapsed="false">
      <c r="A3993" s="0" t="s">
        <v>2607</v>
      </c>
    </row>
    <row r="3994" customFormat="false" ht="12.8" hidden="false" customHeight="false" outlineLevel="0" collapsed="false">
      <c r="A3994" s="0" t="s">
        <v>3491</v>
      </c>
    </row>
    <row r="3995" customFormat="false" ht="12.8" hidden="false" customHeight="false" outlineLevel="0" collapsed="false">
      <c r="A3995" s="0" t="s">
        <v>3492</v>
      </c>
    </row>
    <row r="3996" customFormat="false" ht="12.8" hidden="false" customHeight="false" outlineLevel="0" collapsed="false">
      <c r="A3996" s="0" t="s">
        <v>3493</v>
      </c>
    </row>
    <row r="3997" customFormat="false" ht="12.8" hidden="false" customHeight="false" outlineLevel="0" collapsed="false">
      <c r="A3997" s="0" t="s">
        <v>3494</v>
      </c>
    </row>
    <row r="3998" customFormat="false" ht="12.8" hidden="false" customHeight="false" outlineLevel="0" collapsed="false">
      <c r="A3998" s="0" t="s">
        <v>1254</v>
      </c>
    </row>
    <row r="3999" customFormat="false" ht="12.8" hidden="false" customHeight="false" outlineLevel="0" collapsed="false">
      <c r="A3999" s="0" t="s">
        <v>3495</v>
      </c>
    </row>
    <row r="4000" customFormat="false" ht="12.8" hidden="false" customHeight="false" outlineLevel="0" collapsed="false">
      <c r="A4000" s="0" t="s">
        <v>1256</v>
      </c>
    </row>
    <row r="4001" customFormat="false" ht="12.8" hidden="false" customHeight="false" outlineLevel="0" collapsed="false">
      <c r="A4001" s="0" t="s">
        <v>3496</v>
      </c>
    </row>
    <row r="4002" customFormat="false" ht="12.8" hidden="false" customHeight="false" outlineLevel="0" collapsed="false">
      <c r="A4002" s="0" t="s">
        <v>3497</v>
      </c>
    </row>
    <row r="4003" customFormat="false" ht="12.8" hidden="false" customHeight="false" outlineLevel="0" collapsed="false">
      <c r="A4003" s="0" t="s">
        <v>3498</v>
      </c>
    </row>
    <row r="4004" customFormat="false" ht="12.8" hidden="false" customHeight="false" outlineLevel="0" collapsed="false">
      <c r="A4004" s="0" t="s">
        <v>3499</v>
      </c>
    </row>
    <row r="4005" customFormat="false" ht="12.8" hidden="false" customHeight="false" outlineLevel="0" collapsed="false">
      <c r="A4005" s="0" t="s">
        <v>3500</v>
      </c>
    </row>
    <row r="4006" customFormat="false" ht="12.8" hidden="false" customHeight="false" outlineLevel="0" collapsed="false">
      <c r="A4006" s="0" t="s">
        <v>3501</v>
      </c>
    </row>
    <row r="4007" customFormat="false" ht="12.8" hidden="false" customHeight="false" outlineLevel="0" collapsed="false">
      <c r="A4007" s="0" t="s">
        <v>3502</v>
      </c>
    </row>
    <row r="4008" customFormat="false" ht="12.8" hidden="false" customHeight="false" outlineLevel="0" collapsed="false">
      <c r="A4008" s="0" t="s">
        <v>3503</v>
      </c>
    </row>
    <row r="4009" customFormat="false" ht="12.8" hidden="false" customHeight="false" outlineLevel="0" collapsed="false">
      <c r="A4009" s="0" t="s">
        <v>3504</v>
      </c>
    </row>
    <row r="4010" customFormat="false" ht="12.8" hidden="false" customHeight="false" outlineLevel="0" collapsed="false">
      <c r="A4010" s="0" t="s">
        <v>3505</v>
      </c>
    </row>
    <row r="4011" customFormat="false" ht="12.8" hidden="false" customHeight="false" outlineLevel="0" collapsed="false">
      <c r="A4011" s="0" t="s">
        <v>3506</v>
      </c>
    </row>
    <row r="4012" customFormat="false" ht="12.8" hidden="false" customHeight="false" outlineLevel="0" collapsed="false">
      <c r="A4012" s="0" t="s">
        <v>3507</v>
      </c>
    </row>
    <row r="4013" customFormat="false" ht="12.8" hidden="false" customHeight="false" outlineLevel="0" collapsed="false">
      <c r="A4013" s="0" t="s">
        <v>1270</v>
      </c>
    </row>
    <row r="4014" customFormat="false" ht="12.8" hidden="false" customHeight="false" outlineLevel="0" collapsed="false">
      <c r="A4014" s="0" t="s">
        <v>3508</v>
      </c>
    </row>
    <row r="4015" customFormat="false" ht="12.8" hidden="false" customHeight="false" outlineLevel="0" collapsed="false">
      <c r="A4015" s="0" t="s">
        <v>3509</v>
      </c>
    </row>
    <row r="4016" customFormat="false" ht="12.8" hidden="false" customHeight="false" outlineLevel="0" collapsed="false">
      <c r="A4016" s="0" t="s">
        <v>3510</v>
      </c>
    </row>
    <row r="4017" customFormat="false" ht="12.8" hidden="false" customHeight="false" outlineLevel="0" collapsed="false">
      <c r="A4017" s="0" t="s">
        <v>1274</v>
      </c>
    </row>
    <row r="4018" customFormat="false" ht="12.8" hidden="false" customHeight="false" outlineLevel="0" collapsed="false">
      <c r="A4018" s="0" t="s">
        <v>3511</v>
      </c>
    </row>
    <row r="4019" customFormat="false" ht="12.8" hidden="false" customHeight="false" outlineLevel="0" collapsed="false">
      <c r="A4019" s="0" t="s">
        <v>3512</v>
      </c>
    </row>
    <row r="4020" customFormat="false" ht="12.8" hidden="false" customHeight="false" outlineLevel="0" collapsed="false">
      <c r="A4020" s="0" t="s">
        <v>1277</v>
      </c>
    </row>
    <row r="4021" customFormat="false" ht="12.8" hidden="false" customHeight="false" outlineLevel="0" collapsed="false">
      <c r="A4021" s="0" t="s">
        <v>3513</v>
      </c>
    </row>
    <row r="4022" customFormat="false" ht="12.8" hidden="false" customHeight="false" outlineLevel="0" collapsed="false">
      <c r="A4022" s="0" t="s">
        <v>3514</v>
      </c>
    </row>
    <row r="4023" customFormat="false" ht="12.8" hidden="false" customHeight="false" outlineLevel="0" collapsed="false">
      <c r="A4023" s="0" t="s">
        <v>3515</v>
      </c>
    </row>
    <row r="4024" customFormat="false" ht="12.8" hidden="false" customHeight="false" outlineLevel="0" collapsed="false">
      <c r="A4024" s="0" t="s">
        <v>1281</v>
      </c>
    </row>
    <row r="4025" customFormat="false" ht="12.8" hidden="false" customHeight="false" outlineLevel="0" collapsed="false">
      <c r="A4025" s="0" t="s">
        <v>3516</v>
      </c>
    </row>
    <row r="4026" customFormat="false" ht="12.8" hidden="false" customHeight="false" outlineLevel="0" collapsed="false">
      <c r="A4026" s="0" t="s">
        <v>3517</v>
      </c>
    </row>
    <row r="4027" customFormat="false" ht="12.8" hidden="false" customHeight="false" outlineLevel="0" collapsed="false">
      <c r="A4027" s="0" t="s">
        <v>3518</v>
      </c>
    </row>
    <row r="4028" customFormat="false" ht="12.8" hidden="false" customHeight="false" outlineLevel="0" collapsed="false">
      <c r="A4028" s="0" t="s">
        <v>3519</v>
      </c>
    </row>
    <row r="4029" customFormat="false" ht="12.8" hidden="false" customHeight="false" outlineLevel="0" collapsed="false">
      <c r="A4029" s="0" t="s">
        <v>3520</v>
      </c>
    </row>
    <row r="4030" customFormat="false" ht="12.8" hidden="false" customHeight="false" outlineLevel="0" collapsed="false">
      <c r="A4030" s="0" t="s">
        <v>3371</v>
      </c>
    </row>
    <row r="4031" customFormat="false" ht="12.8" hidden="false" customHeight="false" outlineLevel="0" collapsed="false">
      <c r="A4031" s="0" t="n">
        <v>0</v>
      </c>
    </row>
    <row r="4032" customFormat="false" ht="12.8" hidden="false" customHeight="false" outlineLevel="0" collapsed="false">
      <c r="A4032" s="0" t="s">
        <v>1592</v>
      </c>
    </row>
    <row r="4033" customFormat="false" ht="12.8" hidden="false" customHeight="false" outlineLevel="0" collapsed="false">
      <c r="A4033" s="0" t="n">
        <v>1</v>
      </c>
    </row>
    <row r="4034" customFormat="false" ht="12.8" hidden="false" customHeight="false" outlineLevel="0" collapsed="false">
      <c r="A4034" s="0" t="s">
        <v>3521</v>
      </c>
    </row>
    <row r="4035" customFormat="false" ht="12.8" hidden="false" customHeight="false" outlineLevel="0" collapsed="false">
      <c r="A4035" s="0" t="s">
        <v>1289</v>
      </c>
    </row>
    <row r="4036" customFormat="false" ht="12.8" hidden="false" customHeight="false" outlineLevel="0" collapsed="false">
      <c r="A4036" s="0" t="s">
        <v>1290</v>
      </c>
    </row>
    <row r="4037" customFormat="false" ht="12.8" hidden="false" customHeight="false" outlineLevel="0" collapsed="false">
      <c r="A4037" s="0" t="s">
        <v>3522</v>
      </c>
    </row>
    <row r="4038" customFormat="false" ht="12.8" hidden="false" customHeight="false" outlineLevel="0" collapsed="false">
      <c r="A4038" s="0" t="s">
        <v>3523</v>
      </c>
    </row>
    <row r="4039" customFormat="false" ht="12.8" hidden="false" customHeight="false" outlineLevel="0" collapsed="false">
      <c r="A4039" s="0" t="s">
        <v>1302</v>
      </c>
    </row>
    <row r="4040" customFormat="false" ht="12.8" hidden="false" customHeight="false" outlineLevel="0" collapsed="false">
      <c r="A4040" s="0" t="s">
        <v>3524</v>
      </c>
    </row>
    <row r="4041" customFormat="false" ht="12.8" hidden="false" customHeight="false" outlineLevel="0" collapsed="false">
      <c r="A4041" s="0" t="s">
        <v>3525</v>
      </c>
    </row>
    <row r="4042" customFormat="false" ht="12.8" hidden="false" customHeight="false" outlineLevel="0" collapsed="false">
      <c r="A4042" s="0" t="s">
        <v>3526</v>
      </c>
    </row>
    <row r="4043" customFormat="false" ht="12.8" hidden="false" customHeight="false" outlineLevel="0" collapsed="false">
      <c r="A4043" s="0" t="n">
        <v>2</v>
      </c>
    </row>
    <row r="4044" customFormat="false" ht="12.8" hidden="false" customHeight="false" outlineLevel="0" collapsed="false">
      <c r="A4044" s="0" t="s">
        <v>3527</v>
      </c>
    </row>
    <row r="4045" customFormat="false" ht="12.8" hidden="false" customHeight="false" outlineLevel="0" collapsed="false">
      <c r="A4045" s="0" t="s">
        <v>3528</v>
      </c>
    </row>
    <row r="4046" customFormat="false" ht="12.8" hidden="false" customHeight="false" outlineLevel="0" collapsed="false">
      <c r="A4046" s="0" t="s">
        <v>3529</v>
      </c>
    </row>
    <row r="4047" customFormat="false" ht="12.8" hidden="false" customHeight="false" outlineLevel="0" collapsed="false">
      <c r="A4047" s="0" t="s">
        <v>3530</v>
      </c>
    </row>
    <row r="4048" customFormat="false" ht="12.8" hidden="false" customHeight="false" outlineLevel="0" collapsed="false">
      <c r="A4048" s="0" t="s">
        <v>3531</v>
      </c>
    </row>
    <row r="4049" customFormat="false" ht="12.8" hidden="false" customHeight="false" outlineLevel="0" collapsed="false">
      <c r="A4049" s="0" t="s">
        <v>3532</v>
      </c>
    </row>
    <row r="4050" customFormat="false" ht="12.8" hidden="false" customHeight="false" outlineLevel="0" collapsed="false">
      <c r="A4050" s="0" t="s">
        <v>3533</v>
      </c>
    </row>
    <row r="4051" customFormat="false" ht="12.8" hidden="false" customHeight="false" outlineLevel="0" collapsed="false">
      <c r="A4051" s="0" t="s">
        <v>3534</v>
      </c>
    </row>
    <row r="4052" customFormat="false" ht="12.8" hidden="false" customHeight="false" outlineLevel="0" collapsed="false">
      <c r="A4052" s="0" t="s">
        <v>3535</v>
      </c>
    </row>
    <row r="4053" customFormat="false" ht="12.8" hidden="false" customHeight="false" outlineLevel="0" collapsed="false">
      <c r="A4053" s="0" t="s">
        <v>1306</v>
      </c>
    </row>
    <row r="4054" customFormat="false" ht="12.8" hidden="false" customHeight="false" outlineLevel="0" collapsed="false">
      <c r="A4054" s="0" t="s">
        <v>413</v>
      </c>
    </row>
    <row r="4055" customFormat="false" ht="12.8" hidden="false" customHeight="false" outlineLevel="0" collapsed="false">
      <c r="A4055" s="0" t="s">
        <v>3411</v>
      </c>
    </row>
    <row r="4056" customFormat="false" ht="12.8" hidden="false" customHeight="false" outlineLevel="0" collapsed="false">
      <c r="A4056" s="0" t="s">
        <v>3536</v>
      </c>
    </row>
    <row r="4057" customFormat="false" ht="12.8" hidden="false" customHeight="false" outlineLevel="0" collapsed="false">
      <c r="A4057" s="0" t="s">
        <v>40</v>
      </c>
    </row>
    <row r="4058" customFormat="false" ht="12.8" hidden="false" customHeight="false" outlineLevel="0" collapsed="false">
      <c r="A4058" s="0" t="s">
        <v>3537</v>
      </c>
    </row>
    <row r="4059" customFormat="false" ht="12.8" hidden="false" customHeight="false" outlineLevel="0" collapsed="false">
      <c r="A4059" s="0" t="s">
        <v>3538</v>
      </c>
    </row>
    <row r="4060" customFormat="false" ht="12.8" hidden="false" customHeight="false" outlineLevel="0" collapsed="false">
      <c r="A4060" s="0" t="s">
        <v>2607</v>
      </c>
    </row>
    <row r="4061" customFormat="false" ht="12.8" hidden="false" customHeight="false" outlineLevel="0" collapsed="false">
      <c r="A4061" s="0" t="s">
        <v>144</v>
      </c>
    </row>
    <row r="4062" customFormat="false" ht="12.8" hidden="false" customHeight="false" outlineLevel="0" collapsed="false">
      <c r="A4062" s="0" t="s">
        <v>3539</v>
      </c>
    </row>
    <row r="4063" customFormat="false" ht="12.8" hidden="false" customHeight="false" outlineLevel="0" collapsed="false">
      <c r="A4063" s="0" t="s">
        <v>3540</v>
      </c>
    </row>
    <row r="4064" customFormat="false" ht="12.8" hidden="false" customHeight="false" outlineLevel="0" collapsed="false">
      <c r="A4064" s="0" t="s">
        <v>3541</v>
      </c>
    </row>
    <row r="4065" customFormat="false" ht="12.8" hidden="false" customHeight="false" outlineLevel="0" collapsed="false">
      <c r="A4065" s="0" t="s">
        <v>3542</v>
      </c>
    </row>
    <row r="4066" customFormat="false" ht="12.8" hidden="false" customHeight="false" outlineLevel="0" collapsed="false">
      <c r="A4066" s="0" t="s">
        <v>3543</v>
      </c>
    </row>
    <row r="4067" customFormat="false" ht="12.8" hidden="false" customHeight="false" outlineLevel="0" collapsed="false">
      <c r="A4067" s="0" t="s">
        <v>1315</v>
      </c>
    </row>
    <row r="4068" customFormat="false" ht="12.8" hidden="false" customHeight="false" outlineLevel="0" collapsed="false">
      <c r="A4068" s="0" t="s">
        <v>3544</v>
      </c>
    </row>
    <row r="4069" customFormat="false" ht="12.8" hidden="false" customHeight="false" outlineLevel="0" collapsed="false">
      <c r="A4069" s="0" t="s">
        <v>1317</v>
      </c>
    </row>
    <row r="4070" customFormat="false" ht="12.8" hidden="false" customHeight="false" outlineLevel="0" collapsed="false">
      <c r="A4070" s="0" t="s">
        <v>3545</v>
      </c>
    </row>
    <row r="4071" customFormat="false" ht="12.8" hidden="false" customHeight="false" outlineLevel="0" collapsed="false">
      <c r="A4071" s="0" t="s">
        <v>3546</v>
      </c>
    </row>
    <row r="4072" customFormat="false" ht="12.8" hidden="false" customHeight="false" outlineLevel="0" collapsed="false">
      <c r="A4072" s="0" t="s">
        <v>3547</v>
      </c>
    </row>
    <row r="4073" customFormat="false" ht="12.8" hidden="false" customHeight="false" outlineLevel="0" collapsed="false">
      <c r="A4073" s="0" t="s">
        <v>3548</v>
      </c>
    </row>
    <row r="4074" customFormat="false" ht="12.8" hidden="false" customHeight="false" outlineLevel="0" collapsed="false">
      <c r="A4074" s="0" t="s">
        <v>1322</v>
      </c>
    </row>
    <row r="4075" customFormat="false" ht="12.8" hidden="false" customHeight="false" outlineLevel="0" collapsed="false">
      <c r="A4075" s="0" t="s">
        <v>3549</v>
      </c>
    </row>
    <row r="4076" customFormat="false" ht="12.8" hidden="false" customHeight="false" outlineLevel="0" collapsed="false">
      <c r="A4076" s="0" t="s">
        <v>3550</v>
      </c>
    </row>
    <row r="4077" customFormat="false" ht="12.8" hidden="false" customHeight="false" outlineLevel="0" collapsed="false">
      <c r="A4077" s="0" t="s">
        <v>1325</v>
      </c>
    </row>
    <row r="4078" customFormat="false" ht="12.8" hidden="false" customHeight="false" outlineLevel="0" collapsed="false">
      <c r="A4078" s="0" t="s">
        <v>1326</v>
      </c>
    </row>
    <row r="4079" customFormat="false" ht="12.8" hidden="false" customHeight="false" outlineLevel="0" collapsed="false">
      <c r="A4079" s="0" t="s">
        <v>3551</v>
      </c>
    </row>
    <row r="4080" customFormat="false" ht="12.8" hidden="false" customHeight="false" outlineLevel="0" collapsed="false">
      <c r="A4080" s="0" t="s">
        <v>1328</v>
      </c>
    </row>
    <row r="4081" customFormat="false" ht="12.8" hidden="false" customHeight="false" outlineLevel="0" collapsed="false">
      <c r="A4081" s="0" t="s">
        <v>3552</v>
      </c>
    </row>
    <row r="4082" customFormat="false" ht="12.8" hidden="false" customHeight="false" outlineLevel="0" collapsed="false">
      <c r="A4082" s="0" t="s">
        <v>3553</v>
      </c>
    </row>
    <row r="4083" customFormat="false" ht="12.8" hidden="false" customHeight="false" outlineLevel="0" collapsed="false">
      <c r="A4083" s="0" t="s">
        <v>3554</v>
      </c>
    </row>
    <row r="4084" customFormat="false" ht="12.8" hidden="false" customHeight="false" outlineLevel="0" collapsed="false">
      <c r="A4084" s="0" t="s">
        <v>3555</v>
      </c>
    </row>
    <row r="4085" customFormat="false" ht="12.8" hidden="false" customHeight="false" outlineLevel="0" collapsed="false">
      <c r="A4085" s="0" t="s">
        <v>3556</v>
      </c>
    </row>
    <row r="4086" customFormat="false" ht="12.8" hidden="false" customHeight="false" outlineLevel="0" collapsed="false">
      <c r="A4086" s="0" t="s">
        <v>3557</v>
      </c>
    </row>
    <row r="4087" customFormat="false" ht="12.8" hidden="false" customHeight="false" outlineLevel="0" collapsed="false">
      <c r="A4087" s="0" t="s">
        <v>3558</v>
      </c>
    </row>
    <row r="4088" customFormat="false" ht="12.8" hidden="false" customHeight="false" outlineLevel="0" collapsed="false">
      <c r="A4088" s="0" t="s">
        <v>3559</v>
      </c>
    </row>
    <row r="4089" customFormat="false" ht="12.8" hidden="false" customHeight="false" outlineLevel="0" collapsed="false">
      <c r="A4089" s="0" t="s">
        <v>3560</v>
      </c>
    </row>
    <row r="4090" customFormat="false" ht="12.8" hidden="false" customHeight="false" outlineLevel="0" collapsed="false">
      <c r="A4090" s="0" t="s">
        <v>3561</v>
      </c>
    </row>
    <row r="4091" customFormat="false" ht="12.8" hidden="false" customHeight="false" outlineLevel="0" collapsed="false">
      <c r="A4091" s="0" t="s">
        <v>1339</v>
      </c>
    </row>
    <row r="4092" customFormat="false" ht="12.8" hidden="false" customHeight="false" outlineLevel="0" collapsed="false">
      <c r="A4092" s="0" t="s">
        <v>3562</v>
      </c>
    </row>
    <row r="4093" customFormat="false" ht="12.8" hidden="false" customHeight="false" outlineLevel="0" collapsed="false">
      <c r="A4093" s="0" t="s">
        <v>3563</v>
      </c>
    </row>
    <row r="4094" customFormat="false" ht="12.8" hidden="false" customHeight="false" outlineLevel="0" collapsed="false">
      <c r="A4094" s="0" t="s">
        <v>3564</v>
      </c>
    </row>
    <row r="4095" customFormat="false" ht="12.8" hidden="false" customHeight="false" outlineLevel="0" collapsed="false">
      <c r="A4095" s="0" t="s">
        <v>3565</v>
      </c>
    </row>
    <row r="4096" customFormat="false" ht="12.8" hidden="false" customHeight="false" outlineLevel="0" collapsed="false">
      <c r="A4096" s="0" t="s">
        <v>3566</v>
      </c>
    </row>
    <row r="4097" customFormat="false" ht="12.8" hidden="false" customHeight="false" outlineLevel="0" collapsed="false">
      <c r="A4097" s="0" t="s">
        <v>3567</v>
      </c>
    </row>
    <row r="4098" customFormat="false" ht="12.8" hidden="false" customHeight="false" outlineLevel="0" collapsed="false">
      <c r="A4098" s="0" t="s">
        <v>3568</v>
      </c>
    </row>
    <row r="4099" customFormat="false" ht="12.8" hidden="false" customHeight="false" outlineLevel="0" collapsed="false">
      <c r="A4099" s="0" t="s">
        <v>3569</v>
      </c>
    </row>
    <row r="4100" customFormat="false" ht="12.8" hidden="false" customHeight="false" outlineLevel="0" collapsed="false">
      <c r="A4100" s="0" t="s">
        <v>3570</v>
      </c>
    </row>
    <row r="4101" customFormat="false" ht="12.8" hidden="false" customHeight="false" outlineLevel="0" collapsed="false">
      <c r="A4101" s="0" t="s">
        <v>1350</v>
      </c>
    </row>
    <row r="4102" customFormat="false" ht="12.8" hidden="false" customHeight="false" outlineLevel="0" collapsed="false">
      <c r="A4102" s="0" t="s">
        <v>3571</v>
      </c>
    </row>
    <row r="4103" customFormat="false" ht="12.8" hidden="false" customHeight="false" outlineLevel="0" collapsed="false">
      <c r="A4103" s="0" t="s">
        <v>3572</v>
      </c>
    </row>
    <row r="4104" customFormat="false" ht="12.8" hidden="false" customHeight="false" outlineLevel="0" collapsed="false">
      <c r="A4104" s="0" t="s">
        <v>3573</v>
      </c>
    </row>
    <row r="4105" customFormat="false" ht="12.8" hidden="false" customHeight="false" outlineLevel="0" collapsed="false">
      <c r="A4105" s="0" t="s">
        <v>3574</v>
      </c>
    </row>
    <row r="4106" customFormat="false" ht="12.8" hidden="false" customHeight="false" outlineLevel="0" collapsed="false">
      <c r="A4106" s="0" t="s">
        <v>389</v>
      </c>
    </row>
    <row r="4107" customFormat="false" ht="12.8" hidden="false" customHeight="false" outlineLevel="0" collapsed="false">
      <c r="A4107" s="0" t="s">
        <v>3575</v>
      </c>
    </row>
    <row r="4108" customFormat="false" ht="12.8" hidden="false" customHeight="false" outlineLevel="0" collapsed="false">
      <c r="A4108" s="0" t="s">
        <v>3576</v>
      </c>
    </row>
    <row r="4109" customFormat="false" ht="12.8" hidden="false" customHeight="false" outlineLevel="0" collapsed="false">
      <c r="A4109" s="0" t="s">
        <v>3577</v>
      </c>
    </row>
    <row r="4110" customFormat="false" ht="12.8" hidden="false" customHeight="false" outlineLevel="0" collapsed="false">
      <c r="A4110" s="0" t="s">
        <v>3578</v>
      </c>
    </row>
    <row r="4111" customFormat="false" ht="12.8" hidden="false" customHeight="false" outlineLevel="0" collapsed="false">
      <c r="A4111" s="0" t="s">
        <v>3579</v>
      </c>
    </row>
    <row r="4112" customFormat="false" ht="12.8" hidden="false" customHeight="false" outlineLevel="0" collapsed="false">
      <c r="A4112" s="0" t="s">
        <v>3580</v>
      </c>
    </row>
    <row r="4113" customFormat="false" ht="12.8" hidden="false" customHeight="false" outlineLevel="0" collapsed="false">
      <c r="A4113" s="0" t="s">
        <v>3581</v>
      </c>
    </row>
    <row r="4114" customFormat="false" ht="12.8" hidden="false" customHeight="false" outlineLevel="0" collapsed="false">
      <c r="A4114" s="0" t="s">
        <v>1361</v>
      </c>
    </row>
    <row r="4115" customFormat="false" ht="12.8" hidden="false" customHeight="false" outlineLevel="0" collapsed="false">
      <c r="A4115" s="0" t="s">
        <v>3582</v>
      </c>
    </row>
    <row r="4116" customFormat="false" ht="12.8" hidden="false" customHeight="false" outlineLevel="0" collapsed="false">
      <c r="A4116" s="0" t="s">
        <v>3583</v>
      </c>
    </row>
    <row r="4117" customFormat="false" ht="12.8" hidden="false" customHeight="false" outlineLevel="0" collapsed="false">
      <c r="A4117" s="0" t="s">
        <v>3584</v>
      </c>
    </row>
    <row r="4118" customFormat="false" ht="12.8" hidden="false" customHeight="false" outlineLevel="0" collapsed="false">
      <c r="A4118" s="0" t="s">
        <v>3220</v>
      </c>
    </row>
    <row r="4119" customFormat="false" ht="12.8" hidden="false" customHeight="false" outlineLevel="0" collapsed="false">
      <c r="A4119" s="0" t="s">
        <v>3585</v>
      </c>
    </row>
    <row r="4120" customFormat="false" ht="12.8" hidden="false" customHeight="false" outlineLevel="0" collapsed="false">
      <c r="A4120" s="0" t="s">
        <v>3586</v>
      </c>
    </row>
    <row r="4121" customFormat="false" ht="12.8" hidden="false" customHeight="false" outlineLevel="0" collapsed="false">
      <c r="A4121" s="0" t="s">
        <v>3587</v>
      </c>
    </row>
    <row r="4122" customFormat="false" ht="12.8" hidden="false" customHeight="false" outlineLevel="0" collapsed="false">
      <c r="A4122" s="0" t="s">
        <v>3588</v>
      </c>
    </row>
    <row r="4123" customFormat="false" ht="12.8" hidden="false" customHeight="false" outlineLevel="0" collapsed="false">
      <c r="A4123" s="0" t="s">
        <v>389</v>
      </c>
    </row>
    <row r="4124" customFormat="false" ht="12.8" hidden="false" customHeight="false" outlineLevel="0" collapsed="false">
      <c r="A4124" s="0" t="s">
        <v>3589</v>
      </c>
    </row>
    <row r="4125" customFormat="false" ht="12.8" hidden="false" customHeight="false" outlineLevel="0" collapsed="false">
      <c r="A4125" s="0" t="s">
        <v>3590</v>
      </c>
    </row>
    <row r="4126" customFormat="false" ht="12.8" hidden="false" customHeight="false" outlineLevel="0" collapsed="false">
      <c r="A4126" s="0" t="s">
        <v>1370</v>
      </c>
    </row>
    <row r="4127" customFormat="false" ht="12.8" hidden="false" customHeight="false" outlineLevel="0" collapsed="false">
      <c r="A4127" s="0" t="s">
        <v>3591</v>
      </c>
    </row>
    <row r="4128" customFormat="false" ht="12.8" hidden="false" customHeight="false" outlineLevel="0" collapsed="false">
      <c r="A4128" s="0" t="s">
        <v>1372</v>
      </c>
    </row>
    <row r="4129" customFormat="false" ht="12.8" hidden="false" customHeight="false" outlineLevel="0" collapsed="false">
      <c r="A4129" s="0" t="s">
        <v>3592</v>
      </c>
    </row>
    <row r="4130" customFormat="false" ht="12.8" hidden="false" customHeight="false" outlineLevel="0" collapsed="false">
      <c r="A4130" s="0" t="s">
        <v>1374</v>
      </c>
    </row>
    <row r="4131" customFormat="false" ht="12.8" hidden="false" customHeight="false" outlineLevel="0" collapsed="false">
      <c r="A4131" s="0" t="s">
        <v>3593</v>
      </c>
    </row>
    <row r="4132" customFormat="false" ht="12.8" hidden="false" customHeight="false" outlineLevel="0" collapsed="false">
      <c r="A4132" s="0" t="s">
        <v>3594</v>
      </c>
    </row>
    <row r="4133" customFormat="false" ht="12.8" hidden="false" customHeight="false" outlineLevel="0" collapsed="false">
      <c r="A4133" s="0" t="s">
        <v>3595</v>
      </c>
    </row>
    <row r="4134" customFormat="false" ht="12.8" hidden="false" customHeight="false" outlineLevel="0" collapsed="false">
      <c r="A4134" s="0" t="s">
        <v>3596</v>
      </c>
    </row>
    <row r="4135" customFormat="false" ht="12.8" hidden="false" customHeight="false" outlineLevel="0" collapsed="false">
      <c r="A4135" s="0" t="s">
        <v>3597</v>
      </c>
    </row>
    <row r="4136" customFormat="false" ht="12.8" hidden="false" customHeight="false" outlineLevel="0" collapsed="false">
      <c r="A4136" s="0" t="s">
        <v>75</v>
      </c>
    </row>
    <row r="4137" customFormat="false" ht="12.8" hidden="false" customHeight="false" outlineLevel="0" collapsed="false">
      <c r="A4137" s="0" t="s">
        <v>40</v>
      </c>
    </row>
    <row r="4138" customFormat="false" ht="12.8" hidden="false" customHeight="false" outlineLevel="0" collapsed="false">
      <c r="A4138" s="0" t="s">
        <v>3598</v>
      </c>
    </row>
    <row r="4139" customFormat="false" ht="12.8" hidden="false" customHeight="false" outlineLevel="0" collapsed="false">
      <c r="A4139" s="0" t="s">
        <v>3599</v>
      </c>
    </row>
    <row r="4140" customFormat="false" ht="12.8" hidden="false" customHeight="false" outlineLevel="0" collapsed="false">
      <c r="A4140" s="0" t="s">
        <v>2975</v>
      </c>
    </row>
    <row r="4141" customFormat="false" ht="12.8" hidden="false" customHeight="false" outlineLevel="0" collapsed="false">
      <c r="A4141" s="0" t="s">
        <v>3600</v>
      </c>
    </row>
    <row r="4142" customFormat="false" ht="12.8" hidden="false" customHeight="false" outlineLevel="0" collapsed="false">
      <c r="A4142" s="0" t="s">
        <v>1385</v>
      </c>
    </row>
    <row r="4143" customFormat="false" ht="12.8" hidden="false" customHeight="false" outlineLevel="0" collapsed="false">
      <c r="A4143" s="0" t="s">
        <v>3601</v>
      </c>
    </row>
    <row r="4144" customFormat="false" ht="12.8" hidden="false" customHeight="false" outlineLevel="0" collapsed="false">
      <c r="A4144" s="0" t="s">
        <v>3602</v>
      </c>
      <c r="B4144" s="0" t="s">
        <v>3603</v>
      </c>
    </row>
    <row r="4145" customFormat="false" ht="12.8" hidden="false" customHeight="false" outlineLevel="0" collapsed="false">
      <c r="A4145" s="0" t="s">
        <v>3604</v>
      </c>
    </row>
    <row r="4146" customFormat="false" ht="12.8" hidden="false" customHeight="false" outlineLevel="0" collapsed="false">
      <c r="A4146" s="0" t="s">
        <v>3605</v>
      </c>
    </row>
    <row r="4147" customFormat="false" ht="12.8" hidden="false" customHeight="false" outlineLevel="0" collapsed="false">
      <c r="A4147" s="0" t="s">
        <v>3606</v>
      </c>
    </row>
    <row r="4148" customFormat="false" ht="12.8" hidden="false" customHeight="false" outlineLevel="0" collapsed="false">
      <c r="A4148" s="0" t="s">
        <v>3607</v>
      </c>
    </row>
    <row r="4149" customFormat="false" ht="12.8" hidden="false" customHeight="false" outlineLevel="0" collapsed="false">
      <c r="A4149" s="0" t="s">
        <v>3608</v>
      </c>
    </row>
    <row r="4150" customFormat="false" ht="12.8" hidden="false" customHeight="false" outlineLevel="0" collapsed="false">
      <c r="A4150" s="0" t="s">
        <v>3609</v>
      </c>
    </row>
    <row r="4151" customFormat="false" ht="12.8" hidden="false" customHeight="false" outlineLevel="0" collapsed="false">
      <c r="A4151" s="0" t="s">
        <v>3610</v>
      </c>
    </row>
    <row r="4152" customFormat="false" ht="12.8" hidden="false" customHeight="false" outlineLevel="0" collapsed="false">
      <c r="A4152" s="0" t="s">
        <v>3611</v>
      </c>
    </row>
    <row r="4153" customFormat="false" ht="12.8" hidden="false" customHeight="false" outlineLevel="0" collapsed="false">
      <c r="A4153" s="0" t="s">
        <v>3612</v>
      </c>
    </row>
    <row r="4154" customFormat="false" ht="12.8" hidden="false" customHeight="false" outlineLevel="0" collapsed="false">
      <c r="A4154" s="0" t="s">
        <v>3613</v>
      </c>
    </row>
    <row r="4155" customFormat="false" ht="12.8" hidden="false" customHeight="false" outlineLevel="0" collapsed="false">
      <c r="A4155" s="0" t="s">
        <v>3614</v>
      </c>
    </row>
    <row r="4156" customFormat="false" ht="12.8" hidden="false" customHeight="false" outlineLevel="0" collapsed="false">
      <c r="A4156" s="0" t="n">
        <v>7</v>
      </c>
      <c r="B4156" s="0" t="s">
        <v>3615</v>
      </c>
      <c r="C4156" s="0" t="s">
        <v>3616</v>
      </c>
    </row>
    <row r="4157" customFormat="false" ht="12.8" hidden="false" customHeight="false" outlineLevel="0" collapsed="false">
      <c r="A4157" s="0" t="s">
        <v>3617</v>
      </c>
    </row>
    <row r="4158" customFormat="false" ht="12.8" hidden="false" customHeight="false" outlineLevel="0" collapsed="false">
      <c r="A4158" s="0" t="s">
        <v>3618</v>
      </c>
    </row>
    <row r="4159" customFormat="false" ht="12.8" hidden="false" customHeight="false" outlineLevel="0" collapsed="false">
      <c r="A4159" s="0" t="s">
        <v>1405</v>
      </c>
    </row>
    <row r="4160" customFormat="false" ht="12.8" hidden="false" customHeight="false" outlineLevel="0" collapsed="false">
      <c r="A4160" s="0" t="s">
        <v>3619</v>
      </c>
    </row>
    <row r="4161" customFormat="false" ht="12.8" hidden="false" customHeight="false" outlineLevel="0" collapsed="false">
      <c r="A4161" s="0" t="s">
        <v>3620</v>
      </c>
    </row>
    <row r="4162" customFormat="false" ht="12.8" hidden="false" customHeight="false" outlineLevel="0" collapsed="false">
      <c r="A4162" s="0" t="s">
        <v>1408</v>
      </c>
    </row>
    <row r="4163" customFormat="false" ht="12.8" hidden="false" customHeight="false" outlineLevel="0" collapsed="false">
      <c r="A4163" s="0" t="s">
        <v>3621</v>
      </c>
    </row>
    <row r="4164" customFormat="false" ht="12.8" hidden="false" customHeight="false" outlineLevel="0" collapsed="false">
      <c r="A4164" s="0" t="s">
        <v>3622</v>
      </c>
    </row>
    <row r="4165" customFormat="false" ht="12.8" hidden="false" customHeight="false" outlineLevel="0" collapsed="false">
      <c r="A4165" s="0" t="s">
        <v>237</v>
      </c>
    </row>
    <row r="4166" customFormat="false" ht="12.8" hidden="false" customHeight="false" outlineLevel="0" collapsed="false">
      <c r="A4166" s="0" t="s">
        <v>3415</v>
      </c>
    </row>
    <row r="4167" customFormat="false" ht="12.8" hidden="false" customHeight="false" outlineLevel="0" collapsed="false">
      <c r="A4167" s="0" t="s">
        <v>3623</v>
      </c>
    </row>
    <row r="4168" customFormat="false" ht="12.8" hidden="false" customHeight="false" outlineLevel="0" collapsed="false">
      <c r="A4168" s="0" t="s">
        <v>3624</v>
      </c>
    </row>
    <row r="4169" customFormat="false" ht="12.8" hidden="false" customHeight="false" outlineLevel="0" collapsed="false">
      <c r="A4169" s="0" t="s">
        <v>3625</v>
      </c>
    </row>
    <row r="4170" customFormat="false" ht="12.8" hidden="false" customHeight="false" outlineLevel="0" collapsed="false">
      <c r="A4170" s="0" t="s">
        <v>3626</v>
      </c>
    </row>
    <row r="4171" customFormat="false" ht="12.8" hidden="false" customHeight="false" outlineLevel="0" collapsed="false">
      <c r="A4171" s="0" t="s">
        <v>3627</v>
      </c>
    </row>
    <row r="4172" customFormat="false" ht="12.8" hidden="false" customHeight="false" outlineLevel="0" collapsed="false">
      <c r="A4172" s="0" t="s">
        <v>3628</v>
      </c>
    </row>
    <row r="4173" customFormat="false" ht="12.8" hidden="false" customHeight="false" outlineLevel="0" collapsed="false">
      <c r="A4173" s="0" t="s">
        <v>3629</v>
      </c>
    </row>
    <row r="4174" customFormat="false" ht="12.8" hidden="false" customHeight="false" outlineLevel="0" collapsed="false">
      <c r="A4174" s="0" t="s">
        <v>3630</v>
      </c>
    </row>
    <row r="4175" customFormat="false" ht="12.8" hidden="false" customHeight="false" outlineLevel="0" collapsed="false">
      <c r="A4175" s="0" t="s">
        <v>3631</v>
      </c>
    </row>
    <row r="4176" customFormat="false" ht="12.8" hidden="false" customHeight="false" outlineLevel="0" collapsed="false">
      <c r="A4176" s="0" t="s">
        <v>3632</v>
      </c>
    </row>
    <row r="4177" customFormat="false" ht="12.8" hidden="false" customHeight="false" outlineLevel="0" collapsed="false">
      <c r="A4177" s="0" t="s">
        <v>3633</v>
      </c>
    </row>
    <row r="4178" customFormat="false" ht="12.8" hidden="false" customHeight="false" outlineLevel="0" collapsed="false">
      <c r="A4178" s="0" t="s">
        <v>3634</v>
      </c>
    </row>
    <row r="4179" customFormat="false" ht="12.8" hidden="false" customHeight="false" outlineLevel="0" collapsed="false">
      <c r="A4179" s="0" t="s">
        <v>3635</v>
      </c>
    </row>
    <row r="4180" customFormat="false" ht="12.8" hidden="false" customHeight="false" outlineLevel="0" collapsed="false">
      <c r="A4180" s="0" t="s">
        <v>3636</v>
      </c>
    </row>
    <row r="4181" customFormat="false" ht="12.8" hidden="false" customHeight="false" outlineLevel="0" collapsed="false">
      <c r="A4181" s="0" t="s">
        <v>3637</v>
      </c>
    </row>
    <row r="4182" customFormat="false" ht="12.8" hidden="false" customHeight="false" outlineLevel="0" collapsed="false">
      <c r="A4182" s="0" t="s">
        <v>3638</v>
      </c>
    </row>
    <row r="4183" customFormat="false" ht="12.8" hidden="false" customHeight="false" outlineLevel="0" collapsed="false">
      <c r="A4183" s="0" t="s">
        <v>3639</v>
      </c>
    </row>
    <row r="4184" customFormat="false" ht="12.8" hidden="false" customHeight="false" outlineLevel="0" collapsed="false">
      <c r="A4184" s="0" t="s">
        <v>3640</v>
      </c>
    </row>
    <row r="4185" customFormat="false" ht="12.8" hidden="false" customHeight="false" outlineLevel="0" collapsed="false">
      <c r="A4185" s="0" t="s">
        <v>3641</v>
      </c>
    </row>
    <row r="4186" customFormat="false" ht="12.8" hidden="false" customHeight="false" outlineLevel="0" collapsed="false">
      <c r="A4186" s="0" t="s">
        <v>3642</v>
      </c>
    </row>
    <row r="4187" customFormat="false" ht="12.8" hidden="false" customHeight="false" outlineLevel="0" collapsed="false">
      <c r="A4187" s="0" t="s">
        <v>1436</v>
      </c>
    </row>
    <row r="4188" customFormat="false" ht="12.8" hidden="false" customHeight="false" outlineLevel="0" collapsed="false">
      <c r="A4188" s="0" t="s">
        <v>3643</v>
      </c>
    </row>
    <row r="4189" customFormat="false" ht="12.8" hidden="false" customHeight="false" outlineLevel="0" collapsed="false">
      <c r="A4189" s="0" t="s">
        <v>3644</v>
      </c>
    </row>
    <row r="4190" customFormat="false" ht="12.8" hidden="false" customHeight="false" outlineLevel="0" collapsed="false">
      <c r="A4190" s="0" t="s">
        <v>3645</v>
      </c>
    </row>
    <row r="4191" customFormat="false" ht="12.8" hidden="false" customHeight="false" outlineLevel="0" collapsed="false">
      <c r="A4191" s="0" t="s">
        <v>3646</v>
      </c>
    </row>
    <row r="4192" customFormat="false" ht="12.8" hidden="false" customHeight="false" outlineLevel="0" collapsed="false">
      <c r="A4192" s="0" t="s">
        <v>1441</v>
      </c>
    </row>
    <row r="4193" customFormat="false" ht="12.8" hidden="false" customHeight="false" outlineLevel="0" collapsed="false">
      <c r="A4193" s="0" t="s">
        <v>3647</v>
      </c>
    </row>
    <row r="4194" customFormat="false" ht="12.8" hidden="false" customHeight="false" outlineLevel="0" collapsed="false">
      <c r="A4194" s="0" t="s">
        <v>3648</v>
      </c>
    </row>
    <row r="4195" customFormat="false" ht="12.8" hidden="false" customHeight="false" outlineLevel="0" collapsed="false">
      <c r="A4195" s="0" t="s">
        <v>3649</v>
      </c>
    </row>
    <row r="4196" customFormat="false" ht="12.8" hidden="false" customHeight="false" outlineLevel="0" collapsed="false">
      <c r="A4196" s="0" t="s">
        <v>3650</v>
      </c>
    </row>
    <row r="4197" customFormat="false" ht="12.8" hidden="false" customHeight="false" outlineLevel="0" collapsed="false">
      <c r="A4197" s="0" t="s">
        <v>1445</v>
      </c>
    </row>
    <row r="4198" customFormat="false" ht="12.8" hidden="false" customHeight="false" outlineLevel="0" collapsed="false">
      <c r="A4198" s="0" t="s">
        <v>3651</v>
      </c>
    </row>
    <row r="4199" customFormat="false" ht="12.8" hidden="false" customHeight="false" outlineLevel="0" collapsed="false">
      <c r="A4199" s="0" t="s">
        <v>1811</v>
      </c>
    </row>
    <row r="4200" customFormat="false" ht="12.8" hidden="false" customHeight="false" outlineLevel="0" collapsed="false">
      <c r="A4200" s="0" t="s">
        <v>3652</v>
      </c>
    </row>
    <row r="4201" customFormat="false" ht="12.8" hidden="false" customHeight="false" outlineLevel="0" collapsed="false">
      <c r="A4201" s="0" t="s">
        <v>1449</v>
      </c>
    </row>
    <row r="4202" customFormat="false" ht="12.8" hidden="false" customHeight="false" outlineLevel="0" collapsed="false">
      <c r="A4202" s="0" t="s">
        <v>3653</v>
      </c>
    </row>
    <row r="4203" customFormat="false" ht="12.8" hidden="false" customHeight="false" outlineLevel="0" collapsed="false">
      <c r="A4203" s="0" t="s">
        <v>3654</v>
      </c>
    </row>
    <row r="4204" customFormat="false" ht="12.8" hidden="false" customHeight="false" outlineLevel="0" collapsed="false">
      <c r="A4204" s="0" t="s">
        <v>1452</v>
      </c>
    </row>
    <row r="4205" customFormat="false" ht="12.8" hidden="false" customHeight="false" outlineLevel="0" collapsed="false">
      <c r="A4205" s="0" t="s">
        <v>3655</v>
      </c>
    </row>
    <row r="4206" customFormat="false" ht="12.8" hidden="false" customHeight="false" outlineLevel="0" collapsed="false">
      <c r="A4206" s="0" t="s">
        <v>3656</v>
      </c>
    </row>
    <row r="4207" customFormat="false" ht="12.8" hidden="false" customHeight="false" outlineLevel="0" collapsed="false">
      <c r="A4207" s="0" t="s">
        <v>3657</v>
      </c>
    </row>
    <row r="4208" customFormat="false" ht="12.8" hidden="false" customHeight="false" outlineLevel="0" collapsed="false">
      <c r="A4208" s="0" t="s">
        <v>3658</v>
      </c>
    </row>
    <row r="4209" customFormat="false" ht="12.8" hidden="false" customHeight="false" outlineLevel="0" collapsed="false">
      <c r="A4209" s="0" t="s">
        <v>3659</v>
      </c>
    </row>
    <row r="4210" customFormat="false" ht="12.8" hidden="false" customHeight="false" outlineLevel="0" collapsed="false">
      <c r="A4210" s="0" t="s">
        <v>3660</v>
      </c>
    </row>
    <row r="4211" customFormat="false" ht="12.8" hidden="false" customHeight="false" outlineLevel="0" collapsed="false">
      <c r="A4211" s="0" t="s">
        <v>3661</v>
      </c>
    </row>
    <row r="4212" customFormat="false" ht="12.8" hidden="false" customHeight="false" outlineLevel="0" collapsed="false">
      <c r="A4212" s="0" t="s">
        <v>3303</v>
      </c>
    </row>
    <row r="4213" customFormat="false" ht="12.8" hidden="false" customHeight="false" outlineLevel="0" collapsed="false">
      <c r="A4213" s="0" t="s">
        <v>3662</v>
      </c>
    </row>
    <row r="4214" customFormat="false" ht="12.8" hidden="false" customHeight="false" outlineLevel="0" collapsed="false">
      <c r="A4214" s="0" t="s">
        <v>3663</v>
      </c>
    </row>
    <row r="4215" customFormat="false" ht="12.8" hidden="false" customHeight="false" outlineLevel="0" collapsed="false">
      <c r="A4215" s="0" t="s">
        <v>3664</v>
      </c>
    </row>
    <row r="4216" customFormat="false" ht="12.8" hidden="false" customHeight="false" outlineLevel="0" collapsed="false">
      <c r="A4216" s="0" t="s">
        <v>3665</v>
      </c>
    </row>
    <row r="4217" customFormat="false" ht="12.8" hidden="false" customHeight="false" outlineLevel="0" collapsed="false">
      <c r="A4217" s="0" t="s">
        <v>3666</v>
      </c>
    </row>
    <row r="4218" customFormat="false" ht="12.8" hidden="false" customHeight="false" outlineLevel="0" collapsed="false">
      <c r="A4218" s="0" t="s">
        <v>3667</v>
      </c>
    </row>
    <row r="4219" customFormat="false" ht="12.8" hidden="false" customHeight="false" outlineLevel="0" collapsed="false">
      <c r="A4219" s="0" t="s">
        <v>3668</v>
      </c>
    </row>
    <row r="4220" customFormat="false" ht="12.8" hidden="false" customHeight="false" outlineLevel="0" collapsed="false">
      <c r="A4220" s="0" t="s">
        <v>3669</v>
      </c>
    </row>
    <row r="4221" customFormat="false" ht="12.8" hidden="false" customHeight="false" outlineLevel="0" collapsed="false">
      <c r="A4221" s="0" t="s">
        <v>3670</v>
      </c>
    </row>
    <row r="4222" customFormat="false" ht="12.8" hidden="false" customHeight="false" outlineLevel="0" collapsed="false">
      <c r="A4222" s="0" t="s">
        <v>3671</v>
      </c>
    </row>
    <row r="4223" customFormat="false" ht="12.8" hidden="false" customHeight="false" outlineLevel="0" collapsed="false">
      <c r="A4223" s="0" t="s">
        <v>1470</v>
      </c>
    </row>
    <row r="4224" customFormat="false" ht="12.8" hidden="false" customHeight="false" outlineLevel="0" collapsed="false">
      <c r="A4224" s="0" t="s">
        <v>3672</v>
      </c>
    </row>
    <row r="4225" customFormat="false" ht="12.8" hidden="false" customHeight="false" outlineLevel="0" collapsed="false">
      <c r="A4225" s="0" t="s">
        <v>3673</v>
      </c>
    </row>
    <row r="4226" customFormat="false" ht="12.8" hidden="false" customHeight="false" outlineLevel="0" collapsed="false">
      <c r="A4226" s="0" t="s">
        <v>3674</v>
      </c>
    </row>
    <row r="4227" customFormat="false" ht="12.8" hidden="false" customHeight="false" outlineLevel="0" collapsed="false">
      <c r="A4227" s="0" t="s">
        <v>3675</v>
      </c>
    </row>
    <row r="4228" customFormat="false" ht="12.8" hidden="false" customHeight="false" outlineLevel="0" collapsed="false">
      <c r="A4228" s="0" t="s">
        <v>3676</v>
      </c>
    </row>
    <row r="4229" customFormat="false" ht="12.8" hidden="false" customHeight="false" outlineLevel="0" collapsed="false">
      <c r="A4229" s="0" t="s">
        <v>1476</v>
      </c>
    </row>
    <row r="4230" customFormat="false" ht="12.8" hidden="false" customHeight="false" outlineLevel="0" collapsed="false">
      <c r="A4230" s="0" t="s">
        <v>3677</v>
      </c>
    </row>
    <row r="4231" customFormat="false" ht="12.8" hidden="false" customHeight="false" outlineLevel="0" collapsed="false">
      <c r="A4231" s="0" t="s">
        <v>3678</v>
      </c>
    </row>
    <row r="4232" customFormat="false" ht="12.8" hidden="false" customHeight="false" outlineLevel="0" collapsed="false">
      <c r="A4232" s="0" t="s">
        <v>1479</v>
      </c>
    </row>
    <row r="4233" customFormat="false" ht="12.8" hidden="false" customHeight="false" outlineLevel="0" collapsed="false">
      <c r="A4233" s="0" t="s">
        <v>3679</v>
      </c>
    </row>
    <row r="4234" customFormat="false" ht="12.8" hidden="false" customHeight="false" outlineLevel="0" collapsed="false">
      <c r="A4234" s="0" t="s">
        <v>3680</v>
      </c>
    </row>
    <row r="4235" customFormat="false" ht="12.8" hidden="false" customHeight="false" outlineLevel="0" collapsed="false">
      <c r="A4235" s="0" t="s">
        <v>1482</v>
      </c>
    </row>
    <row r="4236" customFormat="false" ht="12.8" hidden="false" customHeight="false" outlineLevel="0" collapsed="false">
      <c r="A4236" s="0" t="s">
        <v>3681</v>
      </c>
    </row>
    <row r="4237" customFormat="false" ht="12.8" hidden="false" customHeight="false" outlineLevel="0" collapsed="false">
      <c r="A4237" s="0" t="s">
        <v>3682</v>
      </c>
    </row>
    <row r="4238" customFormat="false" ht="12.8" hidden="false" customHeight="false" outlineLevel="0" collapsed="false">
      <c r="A4238" s="0" t="s">
        <v>3683</v>
      </c>
    </row>
    <row r="4239" customFormat="false" ht="12.8" hidden="false" customHeight="false" outlineLevel="0" collapsed="false">
      <c r="A4239" s="0" t="s">
        <v>3684</v>
      </c>
    </row>
    <row r="4240" customFormat="false" ht="12.8" hidden="false" customHeight="false" outlineLevel="0" collapsed="false">
      <c r="A4240" s="0" t="s">
        <v>3685</v>
      </c>
    </row>
    <row r="4241" customFormat="false" ht="12.8" hidden="false" customHeight="false" outlineLevel="0" collapsed="false">
      <c r="A4241" s="0" t="s">
        <v>3686</v>
      </c>
    </row>
    <row r="4242" customFormat="false" ht="12.8" hidden="false" customHeight="false" outlineLevel="0" collapsed="false">
      <c r="A4242" s="0" t="s">
        <v>3687</v>
      </c>
    </row>
    <row r="4243" customFormat="false" ht="12.8" hidden="false" customHeight="false" outlineLevel="0" collapsed="false">
      <c r="A4243" s="0" t="s">
        <v>3688</v>
      </c>
    </row>
    <row r="4244" customFormat="false" ht="12.8" hidden="false" customHeight="false" outlineLevel="0" collapsed="false">
      <c r="A4244" s="0" t="s">
        <v>1491</v>
      </c>
    </row>
    <row r="4245" customFormat="false" ht="12.8" hidden="false" customHeight="false" outlineLevel="0" collapsed="false">
      <c r="A4245" s="0" t="s">
        <v>3689</v>
      </c>
    </row>
    <row r="4246" customFormat="false" ht="12.8" hidden="false" customHeight="false" outlineLevel="0" collapsed="false">
      <c r="A4246" s="0" t="s">
        <v>3690</v>
      </c>
    </row>
    <row r="4247" customFormat="false" ht="12.8" hidden="false" customHeight="false" outlineLevel="0" collapsed="false">
      <c r="A4247" s="0" t="s">
        <v>3691</v>
      </c>
    </row>
    <row r="4248" customFormat="false" ht="12.8" hidden="false" customHeight="false" outlineLevel="0" collapsed="false">
      <c r="A4248" s="0" t="s">
        <v>3692</v>
      </c>
    </row>
    <row r="4249" customFormat="false" ht="12.8" hidden="false" customHeight="false" outlineLevel="0" collapsed="false">
      <c r="A4249" s="0" t="s">
        <v>3693</v>
      </c>
    </row>
    <row r="4250" customFormat="false" ht="12.8" hidden="false" customHeight="false" outlineLevel="0" collapsed="false">
      <c r="A4250" s="0" t="s">
        <v>3694</v>
      </c>
    </row>
    <row r="4251" customFormat="false" ht="12.8" hidden="false" customHeight="false" outlineLevel="0" collapsed="false">
      <c r="A4251" s="0" t="s">
        <v>1498</v>
      </c>
    </row>
    <row r="4252" customFormat="false" ht="12.8" hidden="false" customHeight="false" outlineLevel="0" collapsed="false">
      <c r="A4252" s="0" t="s">
        <v>3695</v>
      </c>
    </row>
    <row r="4253" customFormat="false" ht="12.8" hidden="false" customHeight="false" outlineLevel="0" collapsed="false">
      <c r="A4253" s="0" t="s">
        <v>3696</v>
      </c>
    </row>
    <row r="4254" customFormat="false" ht="12.8" hidden="false" customHeight="false" outlineLevel="0" collapsed="false">
      <c r="A4254" s="0" t="s">
        <v>3377</v>
      </c>
    </row>
    <row r="4255" customFormat="false" ht="12.8" hidden="false" customHeight="false" outlineLevel="0" collapsed="false">
      <c r="A4255" s="0" t="s">
        <v>3697</v>
      </c>
    </row>
    <row r="4256" customFormat="false" ht="12.8" hidden="false" customHeight="false" outlineLevel="0" collapsed="false">
      <c r="A4256" s="0" t="s">
        <v>3698</v>
      </c>
    </row>
    <row r="4257" customFormat="false" ht="12.8" hidden="false" customHeight="false" outlineLevel="0" collapsed="false">
      <c r="A4257" s="0" t="s">
        <v>3699</v>
      </c>
    </row>
    <row r="4258" customFormat="false" ht="12.8" hidden="false" customHeight="false" outlineLevel="0" collapsed="false">
      <c r="A4258" s="0" t="s">
        <v>3700</v>
      </c>
    </row>
    <row r="4259" customFormat="false" ht="12.8" hidden="false" customHeight="false" outlineLevel="0" collapsed="false">
      <c r="A4259" s="0" t="s">
        <v>3701</v>
      </c>
    </row>
    <row r="4260" customFormat="false" ht="12.8" hidden="false" customHeight="false" outlineLevel="0" collapsed="false">
      <c r="A4260" s="0" t="s">
        <v>3702</v>
      </c>
    </row>
    <row r="4261" customFormat="false" ht="12.8" hidden="false" customHeight="false" outlineLevel="0" collapsed="false">
      <c r="A4261" s="0" t="s">
        <v>3703</v>
      </c>
    </row>
    <row r="4262" customFormat="false" ht="12.8" hidden="false" customHeight="false" outlineLevel="0" collapsed="false">
      <c r="A4262" s="0" t="s">
        <v>3704</v>
      </c>
    </row>
    <row r="4263" customFormat="false" ht="12.8" hidden="false" customHeight="false" outlineLevel="0" collapsed="false">
      <c r="A4263" s="0" t="s">
        <v>3705</v>
      </c>
    </row>
    <row r="4264" customFormat="false" ht="12.8" hidden="false" customHeight="false" outlineLevel="0" collapsed="false">
      <c r="A4264" s="0" t="s">
        <v>1512</v>
      </c>
    </row>
    <row r="4265" customFormat="false" ht="12.8" hidden="false" customHeight="false" outlineLevel="0" collapsed="false">
      <c r="A4265" s="0" t="s">
        <v>3706</v>
      </c>
    </row>
    <row r="4266" customFormat="false" ht="12.8" hidden="false" customHeight="false" outlineLevel="0" collapsed="false">
      <c r="A4266" s="0" t="s">
        <v>1514</v>
      </c>
    </row>
    <row r="4267" customFormat="false" ht="12.8" hidden="false" customHeight="false" outlineLevel="0" collapsed="false">
      <c r="A4267" s="0" t="s">
        <v>3707</v>
      </c>
    </row>
    <row r="4268" customFormat="false" ht="12.8" hidden="false" customHeight="false" outlineLevel="0" collapsed="false">
      <c r="A4268" s="0" t="s">
        <v>3708</v>
      </c>
    </row>
    <row r="4269" customFormat="false" ht="12.8" hidden="false" customHeight="false" outlineLevel="0" collapsed="false">
      <c r="A4269" s="0" t="s">
        <v>3709</v>
      </c>
    </row>
    <row r="4270" customFormat="false" ht="12.8" hidden="false" customHeight="false" outlineLevel="0" collapsed="false">
      <c r="A4270" s="0" t="s">
        <v>1519</v>
      </c>
    </row>
    <row r="4271" customFormat="false" ht="12.8" hidden="false" customHeight="false" outlineLevel="0" collapsed="false">
      <c r="A4271" s="0" t="s">
        <v>3710</v>
      </c>
    </row>
    <row r="4272" customFormat="false" ht="12.8" hidden="false" customHeight="false" outlineLevel="0" collapsed="false">
      <c r="A4272" s="0" t="s">
        <v>3711</v>
      </c>
    </row>
    <row r="4273" customFormat="false" ht="12.8" hidden="false" customHeight="false" outlineLevel="0" collapsed="false">
      <c r="A4273" s="0" t="s">
        <v>3712</v>
      </c>
    </row>
    <row r="4274" customFormat="false" ht="12.8" hidden="false" customHeight="false" outlineLevel="0" collapsed="false">
      <c r="A4274" s="0" t="s">
        <v>3713</v>
      </c>
    </row>
    <row r="4275" customFormat="false" ht="12.8" hidden="false" customHeight="false" outlineLevel="0" collapsed="false">
      <c r="A4275" s="0" t="s">
        <v>3714</v>
      </c>
    </row>
    <row r="4276" customFormat="false" ht="12.8" hidden="false" customHeight="false" outlineLevel="0" collapsed="false">
      <c r="A4276" s="0" t="s">
        <v>3715</v>
      </c>
    </row>
    <row r="4277" customFormat="false" ht="12.8" hidden="false" customHeight="false" outlineLevel="0" collapsed="false">
      <c r="A4277" s="0" t="s">
        <v>3716</v>
      </c>
    </row>
    <row r="4278" customFormat="false" ht="12.8" hidden="false" customHeight="false" outlineLevel="0" collapsed="false">
      <c r="A4278" s="0" t="s">
        <v>3717</v>
      </c>
    </row>
    <row r="4279" customFormat="false" ht="12.8" hidden="false" customHeight="false" outlineLevel="0" collapsed="false">
      <c r="A4279" s="0" t="s">
        <v>3718</v>
      </c>
    </row>
    <row r="4280" customFormat="false" ht="12.8" hidden="false" customHeight="false" outlineLevel="0" collapsed="false">
      <c r="A4280" s="0" t="s">
        <v>3719</v>
      </c>
    </row>
    <row r="4281" customFormat="false" ht="12.8" hidden="false" customHeight="false" outlineLevel="0" collapsed="false">
      <c r="A4281" s="0" t="s">
        <v>3720</v>
      </c>
    </row>
    <row r="4282" customFormat="false" ht="12.8" hidden="false" customHeight="false" outlineLevel="0" collapsed="false">
      <c r="A4282" s="0" t="s">
        <v>3721</v>
      </c>
    </row>
    <row r="4283" customFormat="false" ht="12.8" hidden="false" customHeight="false" outlineLevel="0" collapsed="false">
      <c r="A4283" s="0" t="s">
        <v>3722</v>
      </c>
    </row>
    <row r="4284" customFormat="false" ht="12.8" hidden="false" customHeight="false" outlineLevel="0" collapsed="false">
      <c r="A4284" s="0" t="s">
        <v>3723</v>
      </c>
    </row>
    <row r="4285" customFormat="false" ht="12.8" hidden="false" customHeight="false" outlineLevel="0" collapsed="false">
      <c r="A4285" s="0" t="s">
        <v>3724</v>
      </c>
    </row>
    <row r="4286" customFormat="false" ht="12.8" hidden="false" customHeight="false" outlineLevel="0" collapsed="false">
      <c r="A4286" s="0" t="s">
        <v>3725</v>
      </c>
    </row>
    <row r="4287" customFormat="false" ht="12.8" hidden="false" customHeight="false" outlineLevel="0" collapsed="false">
      <c r="A4287" s="0" t="s">
        <v>3726</v>
      </c>
    </row>
    <row r="4288" customFormat="false" ht="12.8" hidden="false" customHeight="false" outlineLevel="0" collapsed="false">
      <c r="A4288" s="0" t="s">
        <v>3727</v>
      </c>
    </row>
    <row r="4289" customFormat="false" ht="12.8" hidden="false" customHeight="false" outlineLevel="0" collapsed="false">
      <c r="A4289" s="0" t="s">
        <v>1538</v>
      </c>
    </row>
    <row r="4290" customFormat="false" ht="12.8" hidden="false" customHeight="false" outlineLevel="0" collapsed="false">
      <c r="A4290" s="0" t="s">
        <v>3728</v>
      </c>
    </row>
    <row r="4291" customFormat="false" ht="12.8" hidden="false" customHeight="false" outlineLevel="0" collapsed="false">
      <c r="A4291" s="0" t="s">
        <v>3729</v>
      </c>
    </row>
    <row r="4292" customFormat="false" ht="12.8" hidden="false" customHeight="false" outlineLevel="0" collapsed="false">
      <c r="A4292" s="0" t="s">
        <v>3730</v>
      </c>
    </row>
    <row r="4293" customFormat="false" ht="12.8" hidden="false" customHeight="false" outlineLevel="0" collapsed="false">
      <c r="A4293" s="0" t="s">
        <v>3731</v>
      </c>
    </row>
    <row r="4294" customFormat="false" ht="12.8" hidden="false" customHeight="false" outlineLevel="0" collapsed="false">
      <c r="A4294" s="0" t="s">
        <v>3732</v>
      </c>
    </row>
    <row r="4295" customFormat="false" ht="12.8" hidden="false" customHeight="false" outlineLevel="0" collapsed="false">
      <c r="A4295" s="0" t="s">
        <v>3733</v>
      </c>
    </row>
    <row r="4296" customFormat="false" ht="12.8" hidden="false" customHeight="false" outlineLevel="0" collapsed="false">
      <c r="A4296" s="0" t="s">
        <v>1544</v>
      </c>
    </row>
    <row r="4297" customFormat="false" ht="12.8" hidden="false" customHeight="false" outlineLevel="0" collapsed="false">
      <c r="A4297" s="0" t="s">
        <v>3734</v>
      </c>
    </row>
    <row r="4298" customFormat="false" ht="12.8" hidden="false" customHeight="false" outlineLevel="0" collapsed="false">
      <c r="A4298" s="0" t="s">
        <v>3735</v>
      </c>
    </row>
    <row r="4299" customFormat="false" ht="12.8" hidden="false" customHeight="false" outlineLevel="0" collapsed="false">
      <c r="A4299" s="0" t="s">
        <v>3303</v>
      </c>
    </row>
    <row r="4300" customFormat="false" ht="12.8" hidden="false" customHeight="false" outlineLevel="0" collapsed="false">
      <c r="A4300" s="0" t="s">
        <v>3736</v>
      </c>
    </row>
    <row r="4301" customFormat="false" ht="12.8" hidden="false" customHeight="false" outlineLevel="0" collapsed="false">
      <c r="A4301" s="0" t="s">
        <v>1551</v>
      </c>
    </row>
    <row r="4302" customFormat="false" ht="12.8" hidden="false" customHeight="false" outlineLevel="0" collapsed="false">
      <c r="A4302" s="0" t="s">
        <v>3737</v>
      </c>
    </row>
    <row r="4303" customFormat="false" ht="12.8" hidden="false" customHeight="false" outlineLevel="0" collapsed="false">
      <c r="A4303" s="0" t="s">
        <v>3738</v>
      </c>
    </row>
    <row r="4304" customFormat="false" ht="12.8" hidden="false" customHeight="false" outlineLevel="0" collapsed="false">
      <c r="A4304" s="0" t="s">
        <v>3739</v>
      </c>
    </row>
    <row r="4305" customFormat="false" ht="12.8" hidden="false" customHeight="false" outlineLevel="0" collapsed="false">
      <c r="A4305" s="0" t="s">
        <v>3740</v>
      </c>
    </row>
    <row r="4306" customFormat="false" ht="12.8" hidden="false" customHeight="false" outlineLevel="0" collapsed="false">
      <c r="A4306" s="0" t="s">
        <v>3741</v>
      </c>
    </row>
    <row r="4307" customFormat="false" ht="12.8" hidden="false" customHeight="false" outlineLevel="0" collapsed="false">
      <c r="A4307" s="0" t="s">
        <v>3742</v>
      </c>
    </row>
    <row r="4308" customFormat="false" ht="12.8" hidden="false" customHeight="false" outlineLevel="0" collapsed="false">
      <c r="A4308" s="0" t="s">
        <v>1558</v>
      </c>
    </row>
    <row r="4309" customFormat="false" ht="12.8" hidden="false" customHeight="false" outlineLevel="0" collapsed="false">
      <c r="A4309" s="0" t="s">
        <v>3743</v>
      </c>
    </row>
    <row r="4310" customFormat="false" ht="12.8" hidden="false" customHeight="false" outlineLevel="0" collapsed="false">
      <c r="A4310" s="0" t="s">
        <v>3744</v>
      </c>
    </row>
    <row r="4311" customFormat="false" ht="12.8" hidden="false" customHeight="false" outlineLevel="0" collapsed="false">
      <c r="A4311" s="0" t="s">
        <v>3745</v>
      </c>
    </row>
    <row r="4312" customFormat="false" ht="12.8" hidden="false" customHeight="false" outlineLevel="0" collapsed="false">
      <c r="A4312" s="0" t="s">
        <v>1562</v>
      </c>
    </row>
    <row r="4313" customFormat="false" ht="12.8" hidden="false" customHeight="false" outlineLevel="0" collapsed="false">
      <c r="A4313" s="0" t="s">
        <v>3746</v>
      </c>
    </row>
    <row r="4314" customFormat="false" ht="12.8" hidden="false" customHeight="false" outlineLevel="0" collapsed="false">
      <c r="A4314" s="0" t="s">
        <v>3747</v>
      </c>
    </row>
    <row r="4315" customFormat="false" ht="12.8" hidden="false" customHeight="false" outlineLevel="0" collapsed="false">
      <c r="A4315" s="0" t="s">
        <v>3748</v>
      </c>
    </row>
    <row r="4316" customFormat="false" ht="12.8" hidden="false" customHeight="false" outlineLevel="0" collapsed="false">
      <c r="A4316" s="0" t="s">
        <v>3749</v>
      </c>
    </row>
    <row r="4317" customFormat="false" ht="12.8" hidden="false" customHeight="false" outlineLevel="0" collapsed="false">
      <c r="A4317" s="0" t="s">
        <v>1567</v>
      </c>
    </row>
    <row r="4318" customFormat="false" ht="12.8" hidden="false" customHeight="false" outlineLevel="0" collapsed="false">
      <c r="A4318" s="0" t="s">
        <v>3750</v>
      </c>
    </row>
    <row r="4319" customFormat="false" ht="12.8" hidden="false" customHeight="false" outlineLevel="0" collapsed="false">
      <c r="A4319" s="0" t="s">
        <v>3751</v>
      </c>
    </row>
    <row r="4320" customFormat="false" ht="12.8" hidden="false" customHeight="false" outlineLevel="0" collapsed="false">
      <c r="A4320" s="0" t="s">
        <v>3752</v>
      </c>
    </row>
    <row r="4321" customFormat="false" ht="12.8" hidden="false" customHeight="false" outlineLevel="0" collapsed="false">
      <c r="A4321" s="0" t="s">
        <v>3753</v>
      </c>
    </row>
    <row r="4322" customFormat="false" ht="12.8" hidden="false" customHeight="false" outlineLevel="0" collapsed="false">
      <c r="A4322" s="0" t="s">
        <v>3754</v>
      </c>
    </row>
    <row r="4323" customFormat="false" ht="12.8" hidden="false" customHeight="false" outlineLevel="0" collapsed="false">
      <c r="A4323" s="0" t="s">
        <v>3755</v>
      </c>
    </row>
    <row r="4324" customFormat="false" ht="12.8" hidden="false" customHeight="false" outlineLevel="0" collapsed="false">
      <c r="A4324" s="0" t="s">
        <v>3756</v>
      </c>
    </row>
    <row r="4325" customFormat="false" ht="12.8" hidden="false" customHeight="false" outlineLevel="0" collapsed="false">
      <c r="A4325" s="0" t="s">
        <v>3757</v>
      </c>
    </row>
    <row r="4326" customFormat="false" ht="12.8" hidden="false" customHeight="false" outlineLevel="0" collapsed="false">
      <c r="A4326" s="0" t="s">
        <v>3758</v>
      </c>
    </row>
    <row r="4327" customFormat="false" ht="12.8" hidden="false" customHeight="false" outlineLevel="0" collapsed="false">
      <c r="A4327" s="0" t="s">
        <v>3759</v>
      </c>
    </row>
    <row r="4328" customFormat="false" ht="12.8" hidden="false" customHeight="false" outlineLevel="0" collapsed="false">
      <c r="A4328" s="0" t="s">
        <v>3760</v>
      </c>
    </row>
    <row r="4329" customFormat="false" ht="12.8" hidden="false" customHeight="false" outlineLevel="0" collapsed="false">
      <c r="A4329" s="0" t="s">
        <v>3761</v>
      </c>
    </row>
    <row r="4330" customFormat="false" ht="12.8" hidden="false" customHeight="false" outlineLevel="0" collapsed="false">
      <c r="A4330" s="0" t="s">
        <v>3762</v>
      </c>
    </row>
    <row r="4331" customFormat="false" ht="12.8" hidden="false" customHeight="false" outlineLevel="0" collapsed="false">
      <c r="A4331" s="0" t="s">
        <v>1580</v>
      </c>
    </row>
    <row r="4332" customFormat="false" ht="12.8" hidden="false" customHeight="false" outlineLevel="0" collapsed="false">
      <c r="A4332" s="0" t="s">
        <v>1581</v>
      </c>
    </row>
    <row r="4333" customFormat="false" ht="12.8" hidden="false" customHeight="false" outlineLevel="0" collapsed="false">
      <c r="A4333" s="0" t="s">
        <v>3763</v>
      </c>
    </row>
    <row r="4334" customFormat="false" ht="12.8" hidden="false" customHeight="false" outlineLevel="0" collapsed="false">
      <c r="A4334" s="0" t="s">
        <v>3764</v>
      </c>
    </row>
    <row r="4335" customFormat="false" ht="12.8" hidden="false" customHeight="false" outlineLevel="0" collapsed="false">
      <c r="A4335" s="0" t="s">
        <v>3765</v>
      </c>
    </row>
    <row r="4336" customFormat="false" ht="12.8" hidden="false" customHeight="false" outlineLevel="0" collapsed="false">
      <c r="A4336" s="0" t="s">
        <v>3766</v>
      </c>
    </row>
    <row r="4337" customFormat="false" ht="12.8" hidden="false" customHeight="false" outlineLevel="0" collapsed="false">
      <c r="A4337" s="0" t="s">
        <v>3767</v>
      </c>
    </row>
    <row r="4338" customFormat="false" ht="12.8" hidden="false" customHeight="false" outlineLevel="0" collapsed="false">
      <c r="A4338" s="0" t="s">
        <v>3768</v>
      </c>
    </row>
    <row r="4339" customFormat="false" ht="12.8" hidden="false" customHeight="false" outlineLevel="0" collapsed="false">
      <c r="A4339" s="0" t="s">
        <v>3769</v>
      </c>
    </row>
    <row r="4340" customFormat="false" ht="12.8" hidden="false" customHeight="false" outlineLevel="0" collapsed="false">
      <c r="A4340" s="0" t="s">
        <v>3770</v>
      </c>
    </row>
    <row r="4341" customFormat="false" ht="12.8" hidden="false" customHeight="false" outlineLevel="0" collapsed="false">
      <c r="A4341" s="0" t="s">
        <v>3771</v>
      </c>
    </row>
    <row r="4342" customFormat="false" ht="12.8" hidden="false" customHeight="false" outlineLevel="0" collapsed="false">
      <c r="A4342" s="0" t="s">
        <v>3772</v>
      </c>
    </row>
    <row r="4343" customFormat="false" ht="12.8" hidden="false" customHeight="false" outlineLevel="0" collapsed="false">
      <c r="A4343" s="0" t="s">
        <v>2764</v>
      </c>
    </row>
    <row r="4344" customFormat="false" ht="12.8" hidden="false" customHeight="false" outlineLevel="0" collapsed="false">
      <c r="A4344" s="0" t="n">
        <v>4</v>
      </c>
    </row>
    <row r="4345" customFormat="false" ht="12.8" hidden="false" customHeight="false" outlineLevel="0" collapsed="false">
      <c r="A4345" s="0" t="s">
        <v>1591</v>
      </c>
    </row>
    <row r="4346" customFormat="false" ht="12.8" hidden="false" customHeight="false" outlineLevel="0" collapsed="false">
      <c r="A4346" s="0" t="s">
        <v>3773</v>
      </c>
    </row>
    <row r="4347" customFormat="false" ht="12.8" hidden="false" customHeight="false" outlineLevel="0" collapsed="false">
      <c r="A4347" s="0" t="s">
        <v>3774</v>
      </c>
    </row>
    <row r="4348" customFormat="false" ht="12.8" hidden="false" customHeight="false" outlineLevel="0" collapsed="false">
      <c r="A4348" s="0" t="s">
        <v>3775</v>
      </c>
    </row>
    <row r="4349" customFormat="false" ht="12.8" hidden="false" customHeight="false" outlineLevel="0" collapsed="false">
      <c r="A4349" s="0" t="s">
        <v>3776</v>
      </c>
    </row>
    <row r="4350" customFormat="false" ht="12.8" hidden="false" customHeight="false" outlineLevel="0" collapsed="false">
      <c r="A4350" s="0" t="s">
        <v>3777</v>
      </c>
    </row>
    <row r="4351" customFormat="false" ht="12.8" hidden="false" customHeight="false" outlineLevel="0" collapsed="false">
      <c r="A4351" s="0" t="s">
        <v>3778</v>
      </c>
    </row>
    <row r="4352" customFormat="false" ht="12.8" hidden="false" customHeight="false" outlineLevel="0" collapsed="false">
      <c r="A4352" s="0" t="s">
        <v>3779</v>
      </c>
    </row>
    <row r="4353" customFormat="false" ht="12.8" hidden="false" customHeight="false" outlineLevel="0" collapsed="false">
      <c r="A4353" s="0" t="s">
        <v>1601</v>
      </c>
    </row>
    <row r="4354" customFormat="false" ht="12.8" hidden="false" customHeight="false" outlineLevel="0" collapsed="false">
      <c r="A4354" s="0" t="s">
        <v>3780</v>
      </c>
    </row>
    <row r="4355" customFormat="false" ht="12.8" hidden="false" customHeight="false" outlineLevel="0" collapsed="false">
      <c r="A4355" s="0" t="s">
        <v>3781</v>
      </c>
    </row>
    <row r="4356" customFormat="false" ht="12.8" hidden="false" customHeight="false" outlineLevel="0" collapsed="false">
      <c r="A4356" s="0" t="s">
        <v>1604</v>
      </c>
    </row>
    <row r="4357" customFormat="false" ht="12.8" hidden="false" customHeight="false" outlineLevel="0" collapsed="false">
      <c r="A4357" s="0" t="s">
        <v>3782</v>
      </c>
    </row>
    <row r="4358" customFormat="false" ht="12.8" hidden="false" customHeight="false" outlineLevel="0" collapsed="false">
      <c r="A4358" s="0" t="s">
        <v>3783</v>
      </c>
    </row>
    <row r="4359" customFormat="false" ht="12.8" hidden="false" customHeight="false" outlineLevel="0" collapsed="false">
      <c r="A4359" s="0" t="s">
        <v>1607</v>
      </c>
    </row>
    <row r="4360" customFormat="false" ht="12.8" hidden="false" customHeight="false" outlineLevel="0" collapsed="false">
      <c r="A4360" s="0" t="s">
        <v>3784</v>
      </c>
    </row>
    <row r="4361" customFormat="false" ht="12.8" hidden="false" customHeight="false" outlineLevel="0" collapsed="false">
      <c r="A4361" s="0" t="s">
        <v>3785</v>
      </c>
    </row>
    <row r="4362" customFormat="false" ht="12.8" hidden="false" customHeight="false" outlineLevel="0" collapsed="false">
      <c r="A4362" s="0" t="s">
        <v>3786</v>
      </c>
    </row>
    <row r="4363" customFormat="false" ht="12.8" hidden="false" customHeight="false" outlineLevel="0" collapsed="false">
      <c r="A4363" s="0" t="s">
        <v>3787</v>
      </c>
    </row>
    <row r="4364" customFormat="false" ht="12.8" hidden="false" customHeight="false" outlineLevel="0" collapsed="false">
      <c r="A4364" s="0" t="s">
        <v>3788</v>
      </c>
    </row>
    <row r="4365" customFormat="false" ht="12.8" hidden="false" customHeight="false" outlineLevel="0" collapsed="false">
      <c r="A4365" s="0" t="s">
        <v>3789</v>
      </c>
    </row>
    <row r="4366" customFormat="false" ht="12.8" hidden="false" customHeight="false" outlineLevel="0" collapsed="false">
      <c r="A4366" s="0" t="s">
        <v>3790</v>
      </c>
    </row>
    <row r="4367" customFormat="false" ht="12.8" hidden="false" customHeight="false" outlineLevel="0" collapsed="false">
      <c r="A4367" s="0" t="s">
        <v>3791</v>
      </c>
    </row>
    <row r="4368" customFormat="false" ht="12.8" hidden="false" customHeight="false" outlineLevel="0" collapsed="false">
      <c r="A4368" s="0" t="s">
        <v>3792</v>
      </c>
    </row>
    <row r="4369" customFormat="false" ht="12.8" hidden="false" customHeight="false" outlineLevel="0" collapsed="false">
      <c r="A4369" s="0" t="s">
        <v>3793</v>
      </c>
    </row>
    <row r="4370" customFormat="false" ht="12.8" hidden="false" customHeight="false" outlineLevel="0" collapsed="false">
      <c r="A4370" s="0" t="s">
        <v>3794</v>
      </c>
    </row>
    <row r="4371" customFormat="false" ht="12.8" hidden="false" customHeight="false" outlineLevel="0" collapsed="false">
      <c r="A4371" s="0" t="s">
        <v>3795</v>
      </c>
    </row>
    <row r="4372" customFormat="false" ht="12.8" hidden="false" customHeight="false" outlineLevel="0" collapsed="false">
      <c r="A4372" s="0" t="s">
        <v>3796</v>
      </c>
    </row>
    <row r="4373" customFormat="false" ht="12.8" hidden="false" customHeight="false" outlineLevel="0" collapsed="false">
      <c r="A4373" s="0" t="s">
        <v>3797</v>
      </c>
    </row>
    <row r="4374" customFormat="false" ht="12.8" hidden="false" customHeight="false" outlineLevel="0" collapsed="false">
      <c r="A4374" s="0" t="s">
        <v>3798</v>
      </c>
    </row>
    <row r="4375" customFormat="false" ht="12.8" hidden="false" customHeight="false" outlineLevel="0" collapsed="false">
      <c r="A4375" s="0" t="s">
        <v>3799</v>
      </c>
    </row>
    <row r="4376" customFormat="false" ht="12.8" hidden="false" customHeight="false" outlineLevel="0" collapsed="false">
      <c r="A4376" s="0" t="s">
        <v>3800</v>
      </c>
    </row>
    <row r="4377" customFormat="false" ht="12.8" hidden="false" customHeight="false" outlineLevel="0" collapsed="false">
      <c r="A4377" s="0" t="s">
        <v>3801</v>
      </c>
    </row>
    <row r="4378" customFormat="false" ht="12.8" hidden="false" customHeight="false" outlineLevel="0" collapsed="false">
      <c r="A4378" s="0" t="s">
        <v>1626</v>
      </c>
    </row>
    <row r="4379" customFormat="false" ht="12.8" hidden="false" customHeight="false" outlineLevel="0" collapsed="false">
      <c r="A4379" s="0" t="s">
        <v>3802</v>
      </c>
    </row>
    <row r="4380" customFormat="false" ht="12.8" hidden="false" customHeight="false" outlineLevel="0" collapsed="false">
      <c r="A4380" s="0" t="s">
        <v>3803</v>
      </c>
    </row>
    <row r="4381" customFormat="false" ht="12.8" hidden="false" customHeight="false" outlineLevel="0" collapsed="false">
      <c r="A4381" s="0" t="s">
        <v>3804</v>
      </c>
    </row>
    <row r="4382" customFormat="false" ht="12.8" hidden="false" customHeight="false" outlineLevel="0" collapsed="false">
      <c r="A4382" s="0" t="s">
        <v>3805</v>
      </c>
    </row>
    <row r="4383" customFormat="false" ht="12.8" hidden="false" customHeight="false" outlineLevel="0" collapsed="false">
      <c r="A4383" s="0" t="s">
        <v>1631</v>
      </c>
    </row>
    <row r="4384" customFormat="false" ht="12.8" hidden="false" customHeight="false" outlineLevel="0" collapsed="false">
      <c r="A4384" s="0" t="s">
        <v>3806</v>
      </c>
    </row>
    <row r="4385" customFormat="false" ht="12.8" hidden="false" customHeight="false" outlineLevel="0" collapsed="false">
      <c r="A4385" s="0" t="s">
        <v>3807</v>
      </c>
    </row>
    <row r="4386" customFormat="false" ht="12.8" hidden="false" customHeight="false" outlineLevel="0" collapsed="false">
      <c r="A4386" s="0" t="s">
        <v>3808</v>
      </c>
    </row>
    <row r="4387" customFormat="false" ht="12.8" hidden="false" customHeight="false" outlineLevel="0" collapsed="false">
      <c r="A4387" s="0" t="s">
        <v>3809</v>
      </c>
    </row>
    <row r="4388" customFormat="false" ht="12.8" hidden="false" customHeight="false" outlineLevel="0" collapsed="false">
      <c r="A4388" s="0" t="s">
        <v>3810</v>
      </c>
    </row>
    <row r="4389" customFormat="false" ht="12.8" hidden="false" customHeight="false" outlineLevel="0" collapsed="false">
      <c r="A4389" s="0" t="n">
        <v>4</v>
      </c>
    </row>
    <row r="4390" customFormat="false" ht="12.8" hidden="false" customHeight="false" outlineLevel="0" collapsed="false">
      <c r="A4390" s="0" t="s">
        <v>3811</v>
      </c>
    </row>
    <row r="4391" customFormat="false" ht="12.8" hidden="false" customHeight="false" outlineLevel="0" collapsed="false">
      <c r="A4391" s="0" t="s">
        <v>413</v>
      </c>
    </row>
    <row r="4392" customFormat="false" ht="12.8" hidden="false" customHeight="false" outlineLevel="0" collapsed="false">
      <c r="A4392" s="0" t="s">
        <v>3812</v>
      </c>
    </row>
    <row r="4393" customFormat="false" ht="12.8" hidden="false" customHeight="false" outlineLevel="0" collapsed="false">
      <c r="A4393" s="0" t="s">
        <v>22</v>
      </c>
    </row>
    <row r="4394" customFormat="false" ht="12.8" hidden="false" customHeight="false" outlineLevel="0" collapsed="false">
      <c r="A4394" s="0" t="s">
        <v>75</v>
      </c>
    </row>
    <row r="4395" customFormat="false" ht="12.8" hidden="false" customHeight="false" outlineLevel="0" collapsed="false">
      <c r="A4395" s="0" t="s">
        <v>3813</v>
      </c>
    </row>
    <row r="4396" customFormat="false" ht="12.8" hidden="false" customHeight="false" outlineLevel="0" collapsed="false">
      <c r="A4396" s="0" t="s">
        <v>3814</v>
      </c>
    </row>
    <row r="4397" customFormat="false" ht="12.8" hidden="false" customHeight="false" outlineLevel="0" collapsed="false">
      <c r="A4397" s="0" t="s">
        <v>3815</v>
      </c>
    </row>
    <row r="4398" customFormat="false" ht="12.8" hidden="false" customHeight="false" outlineLevel="0" collapsed="false">
      <c r="A4398" s="0" t="s">
        <v>3816</v>
      </c>
    </row>
    <row r="4399" customFormat="false" ht="12.8" hidden="false" customHeight="false" outlineLevel="0" collapsed="false">
      <c r="A4399" s="0" t="s">
        <v>237</v>
      </c>
    </row>
    <row r="4400" customFormat="false" ht="12.8" hidden="false" customHeight="false" outlineLevel="0" collapsed="false">
      <c r="A4400" s="0" t="s">
        <v>3817</v>
      </c>
    </row>
    <row r="4401" customFormat="false" ht="12.8" hidden="false" customHeight="false" outlineLevel="0" collapsed="false">
      <c r="A4401" s="0" t="s">
        <v>3818</v>
      </c>
    </row>
    <row r="4402" customFormat="false" ht="12.8" hidden="false" customHeight="false" outlineLevel="0" collapsed="false">
      <c r="A4402" s="0" t="s">
        <v>3819</v>
      </c>
    </row>
    <row r="4403" customFormat="false" ht="12.8" hidden="false" customHeight="false" outlineLevel="0" collapsed="false">
      <c r="A4403" s="0" t="s">
        <v>1643</v>
      </c>
    </row>
    <row r="4404" customFormat="false" ht="12.8" hidden="false" customHeight="false" outlineLevel="0" collapsed="false">
      <c r="A4404" s="0" t="s">
        <v>3820</v>
      </c>
    </row>
    <row r="4405" customFormat="false" ht="12.8" hidden="false" customHeight="false" outlineLevel="0" collapsed="false">
      <c r="A4405" s="0" t="s">
        <v>3821</v>
      </c>
    </row>
    <row r="4406" customFormat="false" ht="12.8" hidden="false" customHeight="false" outlineLevel="0" collapsed="false">
      <c r="A4406" s="0" t="s">
        <v>3822</v>
      </c>
    </row>
    <row r="4407" customFormat="false" ht="12.8" hidden="false" customHeight="false" outlineLevel="0" collapsed="false">
      <c r="A4407" s="0" t="s">
        <v>1647</v>
      </c>
    </row>
    <row r="4408" customFormat="false" ht="12.8" hidden="false" customHeight="false" outlineLevel="0" collapsed="false">
      <c r="A4408" s="0" t="s">
        <v>3823</v>
      </c>
    </row>
    <row r="4409" customFormat="false" ht="12.8" hidden="false" customHeight="false" outlineLevel="0" collapsed="false">
      <c r="A4409" s="0" t="s">
        <v>3824</v>
      </c>
    </row>
    <row r="4410" customFormat="false" ht="12.8" hidden="false" customHeight="false" outlineLevel="0" collapsed="false">
      <c r="A4410" s="0" t="s">
        <v>3825</v>
      </c>
    </row>
    <row r="4411" customFormat="false" ht="12.8" hidden="false" customHeight="false" outlineLevel="0" collapsed="false">
      <c r="A4411" s="0" t="s">
        <v>3826</v>
      </c>
    </row>
    <row r="4412" customFormat="false" ht="12.8" hidden="false" customHeight="false" outlineLevel="0" collapsed="false">
      <c r="A4412" s="0" t="s">
        <v>1652</v>
      </c>
    </row>
    <row r="4413" customFormat="false" ht="12.8" hidden="false" customHeight="false" outlineLevel="0" collapsed="false">
      <c r="A4413" s="0" t="s">
        <v>3827</v>
      </c>
    </row>
    <row r="4414" customFormat="false" ht="12.8" hidden="false" customHeight="false" outlineLevel="0" collapsed="false">
      <c r="A4414" s="0" t="s">
        <v>3828</v>
      </c>
    </row>
    <row r="4415" customFormat="false" ht="12.8" hidden="false" customHeight="false" outlineLevel="0" collapsed="false">
      <c r="A4415" s="0" t="s">
        <v>1655</v>
      </c>
    </row>
    <row r="4416" customFormat="false" ht="12.8" hidden="false" customHeight="false" outlineLevel="0" collapsed="false">
      <c r="A4416" s="0" t="s">
        <v>3829</v>
      </c>
    </row>
    <row r="4417" customFormat="false" ht="12.8" hidden="false" customHeight="false" outlineLevel="0" collapsed="false">
      <c r="A4417" s="0" t="s">
        <v>3830</v>
      </c>
    </row>
    <row r="4418" customFormat="false" ht="12.8" hidden="false" customHeight="false" outlineLevel="0" collapsed="false">
      <c r="A4418" s="0" t="s">
        <v>3831</v>
      </c>
    </row>
    <row r="4419" customFormat="false" ht="12.8" hidden="false" customHeight="false" outlineLevel="0" collapsed="false">
      <c r="A4419" s="0" t="s">
        <v>1659</v>
      </c>
    </row>
    <row r="4420" customFormat="false" ht="12.8" hidden="false" customHeight="false" outlineLevel="0" collapsed="false">
      <c r="A4420" s="0" t="s">
        <v>3832</v>
      </c>
    </row>
    <row r="4421" customFormat="false" ht="12.8" hidden="false" customHeight="false" outlineLevel="0" collapsed="false">
      <c r="A4421" s="0" t="s">
        <v>3833</v>
      </c>
    </row>
    <row r="4422" customFormat="false" ht="12.8" hidden="false" customHeight="false" outlineLevel="0" collapsed="false">
      <c r="A4422" s="0" t="s">
        <v>1662</v>
      </c>
    </row>
    <row r="4423" customFormat="false" ht="12.8" hidden="false" customHeight="false" outlineLevel="0" collapsed="false">
      <c r="A4423" s="0" t="s">
        <v>3834</v>
      </c>
    </row>
    <row r="4424" customFormat="false" ht="12.8" hidden="false" customHeight="false" outlineLevel="0" collapsed="false">
      <c r="A4424" s="0" t="s">
        <v>3835</v>
      </c>
    </row>
    <row r="4425" customFormat="false" ht="12.8" hidden="false" customHeight="false" outlineLevel="0" collapsed="false">
      <c r="A4425" s="0" t="s">
        <v>3836</v>
      </c>
    </row>
    <row r="4426" customFormat="false" ht="12.8" hidden="false" customHeight="false" outlineLevel="0" collapsed="false">
      <c r="A4426" s="0" t="s">
        <v>3837</v>
      </c>
    </row>
    <row r="4427" customFormat="false" ht="12.8" hidden="false" customHeight="false" outlineLevel="0" collapsed="false">
      <c r="A4427" s="0" t="s">
        <v>1667</v>
      </c>
    </row>
    <row r="4428" customFormat="false" ht="12.8" hidden="false" customHeight="false" outlineLevel="0" collapsed="false">
      <c r="A4428" s="0" t="s">
        <v>3838</v>
      </c>
    </row>
    <row r="4429" customFormat="false" ht="12.8" hidden="false" customHeight="false" outlineLevel="0" collapsed="false">
      <c r="A4429" s="0" t="s">
        <v>1669</v>
      </c>
    </row>
    <row r="4430" customFormat="false" ht="12.8" hidden="false" customHeight="false" outlineLevel="0" collapsed="false">
      <c r="A4430" s="0" t="s">
        <v>3839</v>
      </c>
    </row>
    <row r="4431" customFormat="false" ht="12.8" hidden="false" customHeight="false" outlineLevel="0" collapsed="false">
      <c r="A4431" s="0" t="s">
        <v>3840</v>
      </c>
    </row>
    <row r="4432" customFormat="false" ht="12.8" hidden="false" customHeight="false" outlineLevel="0" collapsed="false">
      <c r="A4432" s="0" t="s">
        <v>3841</v>
      </c>
    </row>
    <row r="4433" customFormat="false" ht="12.8" hidden="false" customHeight="false" outlineLevel="0" collapsed="false">
      <c r="A4433" s="0" t="s">
        <v>3842</v>
      </c>
    </row>
    <row r="4434" customFormat="false" ht="12.8" hidden="false" customHeight="false" outlineLevel="0" collapsed="false">
      <c r="A4434" s="0" t="s">
        <v>3843</v>
      </c>
    </row>
    <row r="4435" customFormat="false" ht="12.8" hidden="false" customHeight="false" outlineLevel="0" collapsed="false">
      <c r="A4435" s="0" t="s">
        <v>3844</v>
      </c>
    </row>
    <row r="4436" customFormat="false" ht="12.8" hidden="false" customHeight="false" outlineLevel="0" collapsed="false">
      <c r="A4436" s="0" t="s">
        <v>3845</v>
      </c>
    </row>
    <row r="4437" customFormat="false" ht="12.8" hidden="false" customHeight="false" outlineLevel="0" collapsed="false">
      <c r="A4437" s="0" t="s">
        <v>3846</v>
      </c>
    </row>
    <row r="4438" customFormat="false" ht="12.8" hidden="false" customHeight="false" outlineLevel="0" collapsed="false">
      <c r="A4438" s="0" t="s">
        <v>3371</v>
      </c>
    </row>
    <row r="4439" customFormat="false" ht="12.8" hidden="false" customHeight="false" outlineLevel="0" collapsed="false">
      <c r="A4439" s="0" t="s">
        <v>1678</v>
      </c>
    </row>
    <row r="4440" customFormat="false" ht="12.8" hidden="false" customHeight="false" outlineLevel="0" collapsed="false">
      <c r="A4440" s="0" t="s">
        <v>3847</v>
      </c>
    </row>
    <row r="4441" customFormat="false" ht="12.8" hidden="false" customHeight="false" outlineLevel="0" collapsed="false">
      <c r="A4441" s="0" t="s">
        <v>3848</v>
      </c>
    </row>
    <row r="4442" customFormat="false" ht="12.8" hidden="false" customHeight="false" outlineLevel="0" collapsed="false">
      <c r="A4442" s="0" t="s">
        <v>2607</v>
      </c>
    </row>
    <row r="4443" customFormat="false" ht="12.8" hidden="false" customHeight="false" outlineLevel="0" collapsed="false">
      <c r="A4443" s="0" t="s">
        <v>3849</v>
      </c>
    </row>
    <row r="4444" customFormat="false" ht="12.8" hidden="false" customHeight="false" outlineLevel="0" collapsed="false">
      <c r="A4444" s="0" t="s">
        <v>3850</v>
      </c>
    </row>
    <row r="4445" customFormat="false" ht="12.8" hidden="false" customHeight="false" outlineLevel="0" collapsed="false">
      <c r="A4445" s="0" t="s">
        <v>3851</v>
      </c>
    </row>
    <row r="4446" customFormat="false" ht="12.8" hidden="false" customHeight="false" outlineLevel="0" collapsed="false">
      <c r="A4446" s="0" t="s">
        <v>3852</v>
      </c>
    </row>
    <row r="4447" customFormat="false" ht="12.8" hidden="false" customHeight="false" outlineLevel="0" collapsed="false">
      <c r="A4447" s="0" t="s">
        <v>3853</v>
      </c>
    </row>
    <row r="4448" customFormat="false" ht="12.8" hidden="false" customHeight="false" outlineLevel="0" collapsed="false">
      <c r="A4448" s="0" t="s">
        <v>3854</v>
      </c>
    </row>
    <row r="4449" customFormat="false" ht="12.8" hidden="false" customHeight="false" outlineLevel="0" collapsed="false">
      <c r="A4449" s="0" t="s">
        <v>3855</v>
      </c>
    </row>
    <row r="4450" customFormat="false" ht="12.8" hidden="false" customHeight="false" outlineLevel="0" collapsed="false">
      <c r="A4450" s="0" t="s">
        <v>3856</v>
      </c>
    </row>
    <row r="4451" customFormat="false" ht="12.8" hidden="false" customHeight="false" outlineLevel="0" collapsed="false">
      <c r="A4451" s="0" t="s">
        <v>3857</v>
      </c>
    </row>
    <row r="4452" customFormat="false" ht="12.8" hidden="false" customHeight="false" outlineLevel="0" collapsed="false">
      <c r="A4452" s="0" t="s">
        <v>3858</v>
      </c>
    </row>
    <row r="4453" customFormat="false" ht="12.8" hidden="false" customHeight="false" outlineLevel="0" collapsed="false">
      <c r="A4453" s="0" t="s">
        <v>3859</v>
      </c>
    </row>
    <row r="4454" customFormat="false" ht="12.8" hidden="false" customHeight="false" outlineLevel="0" collapsed="false">
      <c r="A4454" s="0" t="s">
        <v>1697</v>
      </c>
    </row>
    <row r="4455" customFormat="false" ht="12.8" hidden="false" customHeight="false" outlineLevel="0" collapsed="false">
      <c r="A4455" s="0" t="s">
        <v>3860</v>
      </c>
    </row>
    <row r="4456" customFormat="false" ht="12.8" hidden="false" customHeight="false" outlineLevel="0" collapsed="false">
      <c r="A4456" s="0" t="s">
        <v>3861</v>
      </c>
    </row>
    <row r="4457" customFormat="false" ht="12.8" hidden="false" customHeight="false" outlineLevel="0" collapsed="false">
      <c r="A4457" s="0" t="s">
        <v>3862</v>
      </c>
    </row>
    <row r="4458" customFormat="false" ht="12.8" hidden="false" customHeight="false" outlineLevel="0" collapsed="false">
      <c r="A4458" s="0" t="s">
        <v>3863</v>
      </c>
    </row>
    <row r="4459" customFormat="false" ht="12.8" hidden="false" customHeight="false" outlineLevel="0" collapsed="false">
      <c r="A4459" s="0" t="s">
        <v>3864</v>
      </c>
    </row>
    <row r="4460" customFormat="false" ht="12.8" hidden="false" customHeight="false" outlineLevel="0" collapsed="false">
      <c r="A4460" s="0" t="s">
        <v>3865</v>
      </c>
    </row>
    <row r="4461" customFormat="false" ht="12.8" hidden="false" customHeight="false" outlineLevel="0" collapsed="false">
      <c r="A4461" s="0" t="s">
        <v>3866</v>
      </c>
    </row>
    <row r="4462" customFormat="false" ht="12.8" hidden="false" customHeight="false" outlineLevel="0" collapsed="false">
      <c r="A4462" s="0" t="s">
        <v>3867</v>
      </c>
    </row>
    <row r="4463" customFormat="false" ht="12.8" hidden="false" customHeight="false" outlineLevel="0" collapsed="false">
      <c r="A4463" s="0" t="s">
        <v>3868</v>
      </c>
    </row>
    <row r="4464" customFormat="false" ht="12.8" hidden="false" customHeight="false" outlineLevel="0" collapsed="false">
      <c r="A4464" s="0" t="s">
        <v>3869</v>
      </c>
    </row>
    <row r="4465" customFormat="false" ht="12.8" hidden="false" customHeight="false" outlineLevel="0" collapsed="false">
      <c r="A4465" s="0" t="s">
        <v>3870</v>
      </c>
    </row>
    <row r="4466" customFormat="false" ht="12.8" hidden="false" customHeight="false" outlineLevel="0" collapsed="false">
      <c r="A4466" s="0" t="s">
        <v>3871</v>
      </c>
    </row>
    <row r="4467" customFormat="false" ht="12.8" hidden="false" customHeight="false" outlineLevel="0" collapsed="false">
      <c r="A4467" s="0" t="s">
        <v>3872</v>
      </c>
    </row>
    <row r="4468" customFormat="false" ht="12.8" hidden="false" customHeight="false" outlineLevel="0" collapsed="false">
      <c r="A4468" s="0" t="s">
        <v>3873</v>
      </c>
    </row>
    <row r="4469" customFormat="false" ht="12.8" hidden="false" customHeight="false" outlineLevel="0" collapsed="false">
      <c r="A4469" s="0" t="s">
        <v>3874</v>
      </c>
    </row>
    <row r="4470" customFormat="false" ht="12.8" hidden="false" customHeight="false" outlineLevel="0" collapsed="false">
      <c r="A4470" s="0" t="s">
        <v>3875</v>
      </c>
    </row>
    <row r="4471" customFormat="false" ht="12.8" hidden="false" customHeight="false" outlineLevel="0" collapsed="false">
      <c r="A4471" s="0" t="s">
        <v>3876</v>
      </c>
    </row>
    <row r="4472" customFormat="false" ht="12.8" hidden="false" customHeight="false" outlineLevel="0" collapsed="false">
      <c r="A4472" s="0" t="s">
        <v>3877</v>
      </c>
    </row>
    <row r="4473" customFormat="false" ht="12.8" hidden="false" customHeight="false" outlineLevel="0" collapsed="false">
      <c r="A4473" s="0" t="s">
        <v>3878</v>
      </c>
    </row>
    <row r="4474" customFormat="false" ht="12.8" hidden="false" customHeight="false" outlineLevel="0" collapsed="false">
      <c r="A4474" s="0" t="s">
        <v>1719</v>
      </c>
    </row>
    <row r="4475" customFormat="false" ht="12.8" hidden="false" customHeight="false" outlineLevel="0" collapsed="false">
      <c r="A4475" s="0" t="s">
        <v>3879</v>
      </c>
    </row>
    <row r="4476" customFormat="false" ht="12.8" hidden="false" customHeight="false" outlineLevel="0" collapsed="false">
      <c r="A4476" s="0" t="s">
        <v>3880</v>
      </c>
    </row>
    <row r="4477" customFormat="false" ht="12.8" hidden="false" customHeight="false" outlineLevel="0" collapsed="false">
      <c r="A4477" s="0" t="s">
        <v>3881</v>
      </c>
    </row>
    <row r="4478" customFormat="false" ht="12.8" hidden="false" customHeight="false" outlineLevel="0" collapsed="false">
      <c r="A4478" s="0" t="s">
        <v>3882</v>
      </c>
    </row>
    <row r="4479" customFormat="false" ht="12.8" hidden="false" customHeight="false" outlineLevel="0" collapsed="false">
      <c r="A4479" s="0" t="s">
        <v>3883</v>
      </c>
    </row>
    <row r="4480" customFormat="false" ht="12.8" hidden="false" customHeight="false" outlineLevel="0" collapsed="false">
      <c r="A4480" s="0" t="s">
        <v>3884</v>
      </c>
    </row>
    <row r="4481" customFormat="false" ht="12.8" hidden="false" customHeight="false" outlineLevel="0" collapsed="false">
      <c r="A4481" s="0" t="s">
        <v>3885</v>
      </c>
    </row>
    <row r="4482" customFormat="false" ht="12.8" hidden="false" customHeight="false" outlineLevel="0" collapsed="false">
      <c r="A4482" s="0" t="s">
        <v>3886</v>
      </c>
    </row>
    <row r="4483" customFormat="false" ht="12.8" hidden="false" customHeight="false" outlineLevel="0" collapsed="false">
      <c r="A4483" s="0" t="s">
        <v>3887</v>
      </c>
    </row>
    <row r="4484" customFormat="false" ht="12.8" hidden="false" customHeight="false" outlineLevel="0" collapsed="false">
      <c r="A4484" s="0" t="s">
        <v>3888</v>
      </c>
    </row>
    <row r="4485" customFormat="false" ht="12.8" hidden="false" customHeight="false" outlineLevel="0" collapsed="false">
      <c r="A4485" s="0" t="s">
        <v>3889</v>
      </c>
    </row>
    <row r="4486" customFormat="false" ht="12.8" hidden="false" customHeight="false" outlineLevel="0" collapsed="false">
      <c r="A4486" s="0" t="s">
        <v>1733</v>
      </c>
    </row>
    <row r="4487" customFormat="false" ht="12.8" hidden="false" customHeight="false" outlineLevel="0" collapsed="false">
      <c r="A4487" s="0" t="s">
        <v>3890</v>
      </c>
    </row>
    <row r="4488" customFormat="false" ht="12.8" hidden="false" customHeight="false" outlineLevel="0" collapsed="false">
      <c r="A4488" s="0" t="s">
        <v>3891</v>
      </c>
    </row>
    <row r="4489" customFormat="false" ht="12.8" hidden="false" customHeight="false" outlineLevel="0" collapsed="false">
      <c r="A4489" s="0" t="s">
        <v>3303</v>
      </c>
    </row>
    <row r="4490" customFormat="false" ht="12.8" hidden="false" customHeight="false" outlineLevel="0" collapsed="false">
      <c r="A4490" s="0" t="s">
        <v>3892</v>
      </c>
    </row>
    <row r="4491" customFormat="false" ht="12.8" hidden="false" customHeight="false" outlineLevel="0" collapsed="false">
      <c r="A4491" s="0" t="s">
        <v>3893</v>
      </c>
    </row>
    <row r="4492" customFormat="false" ht="12.8" hidden="false" customHeight="false" outlineLevel="0" collapsed="false">
      <c r="A4492" s="0" t="s">
        <v>1740</v>
      </c>
    </row>
    <row r="4493" customFormat="false" ht="12.8" hidden="false" customHeight="false" outlineLevel="0" collapsed="false">
      <c r="A4493" s="0" t="s">
        <v>3894</v>
      </c>
    </row>
    <row r="4494" customFormat="false" ht="12.8" hidden="false" customHeight="false" outlineLevel="0" collapsed="false">
      <c r="A4494" s="0" t="s">
        <v>3895</v>
      </c>
    </row>
    <row r="4495" customFormat="false" ht="12.8" hidden="false" customHeight="false" outlineLevel="0" collapsed="false">
      <c r="A4495" s="0" t="s">
        <v>3896</v>
      </c>
    </row>
    <row r="4496" customFormat="false" ht="12.8" hidden="false" customHeight="false" outlineLevel="0" collapsed="false">
      <c r="A4496" s="0" t="s">
        <v>3897</v>
      </c>
    </row>
    <row r="4497" customFormat="false" ht="12.8" hidden="false" customHeight="false" outlineLevel="0" collapsed="false">
      <c r="A4497" s="0" t="s">
        <v>3898</v>
      </c>
    </row>
    <row r="4498" customFormat="false" ht="12.8" hidden="false" customHeight="false" outlineLevel="0" collapsed="false">
      <c r="A4498" s="0" t="s">
        <v>3899</v>
      </c>
    </row>
    <row r="4499" customFormat="false" ht="12.8" hidden="false" customHeight="false" outlineLevel="0" collapsed="false">
      <c r="A4499" s="0" t="s">
        <v>3900</v>
      </c>
    </row>
    <row r="4500" customFormat="false" ht="12.8" hidden="false" customHeight="false" outlineLevel="0" collapsed="false">
      <c r="A4500" s="0" t="s">
        <v>3901</v>
      </c>
    </row>
    <row r="4501" customFormat="false" ht="12.8" hidden="false" customHeight="false" outlineLevel="0" collapsed="false">
      <c r="A4501" s="0" t="s">
        <v>3902</v>
      </c>
    </row>
    <row r="4502" customFormat="false" ht="12.8" hidden="false" customHeight="false" outlineLevel="0" collapsed="false">
      <c r="A4502" s="0" t="s">
        <v>3903</v>
      </c>
    </row>
    <row r="4503" customFormat="false" ht="12.8" hidden="false" customHeight="false" outlineLevel="0" collapsed="false">
      <c r="A4503" s="0" t="s">
        <v>3904</v>
      </c>
    </row>
    <row r="4504" customFormat="false" ht="12.8" hidden="false" customHeight="false" outlineLevel="0" collapsed="false">
      <c r="A4504" s="0" t="s">
        <v>3905</v>
      </c>
    </row>
    <row r="4505" customFormat="false" ht="12.8" hidden="false" customHeight="false" outlineLevel="0" collapsed="false">
      <c r="A4505" s="0" t="s">
        <v>3906</v>
      </c>
    </row>
    <row r="4506" customFormat="false" ht="12.8" hidden="false" customHeight="false" outlineLevel="0" collapsed="false">
      <c r="A4506" s="0" t="s">
        <v>3907</v>
      </c>
    </row>
    <row r="4507" customFormat="false" ht="12.8" hidden="false" customHeight="false" outlineLevel="0" collapsed="false">
      <c r="A4507" s="0" t="s">
        <v>3908</v>
      </c>
    </row>
    <row r="4508" customFormat="false" ht="12.8" hidden="false" customHeight="false" outlineLevel="0" collapsed="false">
      <c r="A4508" s="0" t="s">
        <v>3909</v>
      </c>
    </row>
    <row r="4509" customFormat="false" ht="12.8" hidden="false" customHeight="false" outlineLevel="0" collapsed="false">
      <c r="A4509" s="0" t="s">
        <v>3910</v>
      </c>
    </row>
    <row r="4510" customFormat="false" ht="12.8" hidden="false" customHeight="false" outlineLevel="0" collapsed="false">
      <c r="A4510" s="0" t="s">
        <v>3911</v>
      </c>
    </row>
    <row r="4511" customFormat="false" ht="12.8" hidden="false" customHeight="false" outlineLevel="0" collapsed="false">
      <c r="A4511" s="0" t="s">
        <v>3912</v>
      </c>
    </row>
    <row r="4512" customFormat="false" ht="12.8" hidden="false" customHeight="false" outlineLevel="0" collapsed="false">
      <c r="A4512" s="0" t="s">
        <v>3913</v>
      </c>
    </row>
    <row r="4513" customFormat="false" ht="12.8" hidden="false" customHeight="false" outlineLevel="0" collapsed="false">
      <c r="A4513" s="0" t="s">
        <v>3914</v>
      </c>
    </row>
    <row r="4514" customFormat="false" ht="12.8" hidden="false" customHeight="false" outlineLevel="0" collapsed="false">
      <c r="A4514" s="0" t="s">
        <v>3915</v>
      </c>
    </row>
    <row r="4515" customFormat="false" ht="12.8" hidden="false" customHeight="false" outlineLevel="0" collapsed="false">
      <c r="A4515" s="0" t="s">
        <v>1763</v>
      </c>
    </row>
    <row r="4516" customFormat="false" ht="12.8" hidden="false" customHeight="false" outlineLevel="0" collapsed="false">
      <c r="A4516" s="0" t="s">
        <v>3916</v>
      </c>
    </row>
    <row r="4517" customFormat="false" ht="12.8" hidden="false" customHeight="false" outlineLevel="0" collapsed="false">
      <c r="A4517" s="0" t="s">
        <v>3917</v>
      </c>
    </row>
    <row r="4518" customFormat="false" ht="12.8" hidden="false" customHeight="false" outlineLevel="0" collapsed="false">
      <c r="A4518" s="0" t="s">
        <v>2244</v>
      </c>
    </row>
    <row r="4519" customFormat="false" ht="12.8" hidden="false" customHeight="false" outlineLevel="0" collapsed="false">
      <c r="A4519" s="0" t="s">
        <v>3918</v>
      </c>
    </row>
    <row r="4520" customFormat="false" ht="12.8" hidden="false" customHeight="false" outlineLevel="0" collapsed="false">
      <c r="A4520" s="0" t="s">
        <v>1768</v>
      </c>
    </row>
    <row r="4521" customFormat="false" ht="12.8" hidden="false" customHeight="false" outlineLevel="0" collapsed="false">
      <c r="A4521" s="0" t="s">
        <v>3919</v>
      </c>
    </row>
    <row r="4522" customFormat="false" ht="12.8" hidden="false" customHeight="false" outlineLevel="0" collapsed="false">
      <c r="A4522" s="0" t="s">
        <v>3920</v>
      </c>
    </row>
    <row r="4523" customFormat="false" ht="12.8" hidden="false" customHeight="false" outlineLevel="0" collapsed="false">
      <c r="A4523" s="0" t="s">
        <v>1771</v>
      </c>
    </row>
    <row r="4524" customFormat="false" ht="12.8" hidden="false" customHeight="false" outlineLevel="0" collapsed="false">
      <c r="A4524" s="0" t="s">
        <v>3921</v>
      </c>
    </row>
    <row r="4525" customFormat="false" ht="12.8" hidden="false" customHeight="false" outlineLevel="0" collapsed="false">
      <c r="A4525" s="0" t="s">
        <v>3922</v>
      </c>
    </row>
    <row r="4526" customFormat="false" ht="12.8" hidden="false" customHeight="false" outlineLevel="0" collapsed="false">
      <c r="A4526" s="0" t="s">
        <v>414</v>
      </c>
    </row>
    <row r="4527" customFormat="false" ht="12.8" hidden="false" customHeight="false" outlineLevel="0" collapsed="false">
      <c r="A4527" s="0" t="s">
        <v>3923</v>
      </c>
    </row>
    <row r="4528" customFormat="false" ht="12.8" hidden="false" customHeight="false" outlineLevel="0" collapsed="false">
      <c r="A4528" s="0" t="s">
        <v>3924</v>
      </c>
    </row>
    <row r="4529" customFormat="false" ht="12.8" hidden="false" customHeight="false" outlineLevel="0" collapsed="false">
      <c r="A4529" s="0" t="s">
        <v>3925</v>
      </c>
    </row>
    <row r="4530" customFormat="false" ht="12.8" hidden="false" customHeight="false" outlineLevel="0" collapsed="false">
      <c r="A4530" s="0" t="s">
        <v>3926</v>
      </c>
    </row>
    <row r="4531" customFormat="false" ht="12.8" hidden="false" customHeight="false" outlineLevel="0" collapsed="false">
      <c r="A4531" s="0" t="s">
        <v>3927</v>
      </c>
    </row>
    <row r="4532" customFormat="false" ht="12.8" hidden="false" customHeight="false" outlineLevel="0" collapsed="false">
      <c r="A4532" s="0" t="s">
        <v>3928</v>
      </c>
    </row>
    <row r="4533" customFormat="false" ht="12.8" hidden="false" customHeight="false" outlineLevel="0" collapsed="false">
      <c r="A4533" s="0" t="s">
        <v>2607</v>
      </c>
    </row>
    <row r="4534" customFormat="false" ht="12.8" hidden="false" customHeight="false" outlineLevel="0" collapsed="false">
      <c r="A4534" s="0" t="s">
        <v>1782</v>
      </c>
    </row>
    <row r="4535" customFormat="false" ht="12.8" hidden="false" customHeight="false" outlineLevel="0" collapsed="false">
      <c r="A4535" s="0" t="s">
        <v>3929</v>
      </c>
    </row>
    <row r="4536" customFormat="false" ht="12.8" hidden="false" customHeight="false" outlineLevel="0" collapsed="false">
      <c r="A4536" s="0" t="s">
        <v>3930</v>
      </c>
    </row>
    <row r="4537" customFormat="false" ht="12.8" hidden="false" customHeight="false" outlineLevel="0" collapsed="false">
      <c r="A4537" s="0" t="s">
        <v>3931</v>
      </c>
    </row>
    <row r="4538" customFormat="false" ht="12.8" hidden="false" customHeight="false" outlineLevel="0" collapsed="false">
      <c r="A4538" s="0" t="s">
        <v>3932</v>
      </c>
    </row>
    <row r="4539" customFormat="false" ht="12.8" hidden="false" customHeight="false" outlineLevel="0" collapsed="false">
      <c r="A4539" s="0" t="s">
        <v>1789</v>
      </c>
    </row>
    <row r="4540" customFormat="false" ht="12.8" hidden="false" customHeight="false" outlineLevel="0" collapsed="false">
      <c r="A4540" s="0" t="s">
        <v>3933</v>
      </c>
    </row>
    <row r="4541" customFormat="false" ht="12.8" hidden="false" customHeight="false" outlineLevel="0" collapsed="false">
      <c r="A4541" s="0" t="s">
        <v>3934</v>
      </c>
    </row>
    <row r="4542" customFormat="false" ht="12.8" hidden="false" customHeight="false" outlineLevel="0" collapsed="false">
      <c r="A4542" s="0" t="s">
        <v>3935</v>
      </c>
    </row>
    <row r="4543" customFormat="false" ht="12.8" hidden="false" customHeight="false" outlineLevel="0" collapsed="false">
      <c r="A4543" s="0" t="s">
        <v>3936</v>
      </c>
    </row>
    <row r="4544" customFormat="false" ht="12.8" hidden="false" customHeight="false" outlineLevel="0" collapsed="false">
      <c r="A4544" s="0" t="s">
        <v>359</v>
      </c>
    </row>
    <row r="4545" customFormat="false" ht="12.8" hidden="false" customHeight="false" outlineLevel="0" collapsed="false">
      <c r="A4545" s="0" t="s">
        <v>3937</v>
      </c>
    </row>
    <row r="4546" customFormat="false" ht="12.8" hidden="false" customHeight="false" outlineLevel="0" collapsed="false">
      <c r="A4546" s="0" t="s">
        <v>1795</v>
      </c>
    </row>
    <row r="4547" customFormat="false" ht="12.8" hidden="false" customHeight="false" outlineLevel="0" collapsed="false">
      <c r="A4547" s="0" t="s">
        <v>1796</v>
      </c>
      <c r="B4547" s="0" t="s">
        <v>1797</v>
      </c>
      <c r="C4547" s="0" t="s">
        <v>3938</v>
      </c>
    </row>
    <row r="4548" customFormat="false" ht="12.8" hidden="false" customHeight="false" outlineLevel="0" collapsed="false">
      <c r="A4548" s="0" t="s">
        <v>1839</v>
      </c>
    </row>
    <row r="4549" customFormat="false" ht="12.8" hidden="false" customHeight="false" outlineLevel="0" collapsed="false">
      <c r="A4549" s="0" t="s">
        <v>1800</v>
      </c>
    </row>
    <row r="4550" customFormat="false" ht="12.8" hidden="false" customHeight="false" outlineLevel="0" collapsed="false">
      <c r="A4550" s="0" t="s">
        <v>1801</v>
      </c>
    </row>
    <row r="4551" customFormat="false" ht="12.8" hidden="false" customHeight="false" outlineLevel="0" collapsed="false">
      <c r="A4551" s="0" t="s">
        <v>3939</v>
      </c>
    </row>
    <row r="4552" customFormat="false" ht="12.8" hidden="false" customHeight="false" outlineLevel="0" collapsed="false">
      <c r="A4552" s="0" t="s">
        <v>3940</v>
      </c>
    </row>
    <row r="4553" customFormat="false" ht="12.8" hidden="false" customHeight="false" outlineLevel="0" collapsed="false">
      <c r="A4553" s="0" t="s">
        <v>3941</v>
      </c>
    </row>
    <row r="4554" customFormat="false" ht="12.8" hidden="false" customHeight="false" outlineLevel="0" collapsed="false">
      <c r="A4554" s="0" t="s">
        <v>3942</v>
      </c>
    </row>
    <row r="4555" customFormat="false" ht="12.8" hidden="false" customHeight="false" outlineLevel="0" collapsed="false">
      <c r="A4555" s="0" t="s">
        <v>1806</v>
      </c>
    </row>
    <row r="4556" customFormat="false" ht="12.8" hidden="false" customHeight="false" outlineLevel="0" collapsed="false">
      <c r="A4556" s="0" t="s">
        <v>3943</v>
      </c>
    </row>
    <row r="4557" customFormat="false" ht="12.8" hidden="false" customHeight="false" outlineLevel="0" collapsed="false">
      <c r="A4557" s="0" t="s">
        <v>3944</v>
      </c>
    </row>
    <row r="4558" customFormat="false" ht="12.8" hidden="false" customHeight="false" outlineLevel="0" collapsed="false">
      <c r="A4558" s="0" t="s">
        <v>1809</v>
      </c>
    </row>
    <row r="4559" customFormat="false" ht="12.8" hidden="false" customHeight="false" outlineLevel="0" collapsed="false">
      <c r="A4559" s="0" t="s">
        <v>3945</v>
      </c>
    </row>
    <row r="4560" customFormat="false" ht="12.8" hidden="false" customHeight="false" outlineLevel="0" collapsed="false">
      <c r="A4560" s="0" t="s">
        <v>1840</v>
      </c>
    </row>
    <row r="4561" customFormat="false" ht="12.8" hidden="false" customHeight="false" outlineLevel="0" collapsed="false">
      <c r="A4561" s="0" t="n">
        <v>1</v>
      </c>
    </row>
    <row r="4562" customFormat="false" ht="12.8" hidden="false" customHeight="false" outlineLevel="0" collapsed="false">
      <c r="A4562" s="0" t="s">
        <v>1812</v>
      </c>
    </row>
    <row r="4563" customFormat="false" ht="12.8" hidden="false" customHeight="false" outlineLevel="0" collapsed="false">
      <c r="A4563" s="0" t="s">
        <v>1816</v>
      </c>
    </row>
    <row r="4564" customFormat="false" ht="12.8" hidden="false" customHeight="false" outlineLevel="0" collapsed="false">
      <c r="A4564" s="0" t="s">
        <v>1814</v>
      </c>
    </row>
    <row r="4565" customFormat="false" ht="12.8" hidden="false" customHeight="false" outlineLevel="0" collapsed="false">
      <c r="A4565" s="0" t="s">
        <v>1815</v>
      </c>
    </row>
    <row r="4566" customFormat="false" ht="12.8" hidden="false" customHeight="false" outlineLevel="0" collapsed="false">
      <c r="A4566" s="0" t="s">
        <v>1816</v>
      </c>
    </row>
    <row r="4567" customFormat="false" ht="12.8" hidden="false" customHeight="false" outlineLevel="0" collapsed="false">
      <c r="A4567" s="0" t="n">
        <v>2</v>
      </c>
    </row>
    <row r="4568" customFormat="false" ht="12.8" hidden="false" customHeight="false" outlineLevel="0" collapsed="false">
      <c r="A4568" s="0" t="s">
        <v>3946</v>
      </c>
    </row>
    <row r="4569" customFormat="false" ht="12.8" hidden="false" customHeight="false" outlineLevel="0" collapsed="false">
      <c r="A4569" s="0" t="s">
        <v>3947</v>
      </c>
    </row>
    <row r="4570" customFormat="false" ht="12.8" hidden="false" customHeight="false" outlineLevel="0" collapsed="false">
      <c r="A4570" s="0" t="s">
        <v>1410</v>
      </c>
    </row>
    <row r="4571" customFormat="false" ht="12.8" hidden="false" customHeight="false" outlineLevel="0" collapsed="false">
      <c r="A4571" s="0" t="s">
        <v>75</v>
      </c>
    </row>
    <row r="4572" customFormat="false" ht="12.8" hidden="false" customHeight="false" outlineLevel="0" collapsed="false">
      <c r="A4572" s="0" t="s">
        <v>40</v>
      </c>
    </row>
    <row r="4573" customFormat="false" ht="12.8" hidden="false" customHeight="false" outlineLevel="0" collapsed="false">
      <c r="A4573" s="0" t="s">
        <v>3948</v>
      </c>
    </row>
    <row r="4574" customFormat="false" ht="12.8" hidden="false" customHeight="false" outlineLevel="0" collapsed="false">
      <c r="A4574" s="0" t="s">
        <v>3949</v>
      </c>
    </row>
    <row r="4575" customFormat="false" ht="12.8" hidden="false" customHeight="false" outlineLevel="0" collapsed="false">
      <c r="A4575" s="0" t="s">
        <v>3303</v>
      </c>
    </row>
    <row r="4576" customFormat="false" ht="12.8" hidden="false" customHeight="false" outlineLevel="0" collapsed="false">
      <c r="A4576" s="0" t="s">
        <v>3950</v>
      </c>
    </row>
    <row r="4577" customFormat="false" ht="12.8" hidden="false" customHeight="false" outlineLevel="0" collapsed="false">
      <c r="A4577" s="0" t="s">
        <v>1822</v>
      </c>
    </row>
    <row r="4578" customFormat="false" ht="12.8" hidden="false" customHeight="false" outlineLevel="0" collapsed="false">
      <c r="A4578" s="0" t="s">
        <v>1823</v>
      </c>
    </row>
    <row r="4579" customFormat="false" ht="12.8" hidden="false" customHeight="false" outlineLevel="0" collapsed="false">
      <c r="A4579" s="0" t="s">
        <v>1824</v>
      </c>
    </row>
    <row r="4580" customFormat="false" ht="12.8" hidden="false" customHeight="false" outlineLevel="0" collapsed="false">
      <c r="A4580" s="0" t="s">
        <v>3951</v>
      </c>
    </row>
    <row r="4581" customFormat="false" ht="12.8" hidden="false" customHeight="false" outlineLevel="0" collapsed="false">
      <c r="A4581" s="0" t="s">
        <v>3952</v>
      </c>
    </row>
    <row r="4582" customFormat="false" ht="12.8" hidden="false" customHeight="false" outlineLevel="0" collapsed="false">
      <c r="A4582" s="0" t="s">
        <v>1417</v>
      </c>
    </row>
    <row r="4583" customFormat="false" ht="12.8" hidden="false" customHeight="false" outlineLevel="0" collapsed="false">
      <c r="A4583" s="0" t="s">
        <v>3953</v>
      </c>
    </row>
    <row r="4584" customFormat="false" ht="12.8" hidden="false" customHeight="false" outlineLevel="0" collapsed="false">
      <c r="A4584" s="0" t="s">
        <v>3954</v>
      </c>
    </row>
    <row r="4585" customFormat="false" ht="12.8" hidden="false" customHeight="false" outlineLevel="0" collapsed="false">
      <c r="A4585" s="0" t="s">
        <v>3955</v>
      </c>
    </row>
    <row r="4586" customFormat="false" ht="12.8" hidden="false" customHeight="false" outlineLevel="0" collapsed="false">
      <c r="A4586" s="0" t="s">
        <v>3956</v>
      </c>
    </row>
    <row r="4587" customFormat="false" ht="12.8" hidden="false" customHeight="false" outlineLevel="0" collapsed="false">
      <c r="A4587" s="0" t="s">
        <v>3957</v>
      </c>
    </row>
    <row r="4588" customFormat="false" ht="12.8" hidden="false" customHeight="false" outlineLevel="0" collapsed="false">
      <c r="A4588" s="0" t="s">
        <v>3623</v>
      </c>
    </row>
    <row r="4589" customFormat="false" ht="12.8" hidden="false" customHeight="false" outlineLevel="0" collapsed="false">
      <c r="A4589" s="0" t="s">
        <v>3958</v>
      </c>
    </row>
    <row r="4590" customFormat="false" ht="12.8" hidden="false" customHeight="false" outlineLevel="0" collapsed="false">
      <c r="A4590" s="0" t="s">
        <v>3959</v>
      </c>
    </row>
    <row r="4591" customFormat="false" ht="12.8" hidden="false" customHeight="false" outlineLevel="0" collapsed="false">
      <c r="A4591" s="0" t="s">
        <v>1452</v>
      </c>
    </row>
    <row r="4592" customFormat="false" ht="12.8" hidden="false" customHeight="false" outlineLevel="0" collapsed="false">
      <c r="A4592" s="0" t="s">
        <v>3960</v>
      </c>
    </row>
    <row r="4593" customFormat="false" ht="12.8" hidden="false" customHeight="false" outlineLevel="0" collapsed="false">
      <c r="A4593" s="0" t="s">
        <v>1836</v>
      </c>
    </row>
    <row r="4594" customFormat="false" ht="12.8" hidden="false" customHeight="false" outlineLevel="0" collapsed="false">
      <c r="A4594" s="0" t="s">
        <v>1837</v>
      </c>
    </row>
    <row r="4595" customFormat="false" ht="12.8" hidden="false" customHeight="false" outlineLevel="0" collapsed="false">
      <c r="A4595" s="0" t="s">
        <v>3961</v>
      </c>
    </row>
    <row r="4596" customFormat="false" ht="12.8" hidden="false" customHeight="false" outlineLevel="0" collapsed="false">
      <c r="A4596" s="0" t="s">
        <v>1796</v>
      </c>
      <c r="B4596" s="0" t="s">
        <v>3962</v>
      </c>
      <c r="C4596" s="0" t="s">
        <v>3963</v>
      </c>
    </row>
    <row r="4597" customFormat="false" ht="12.8" hidden="false" customHeight="false" outlineLevel="0" collapsed="false">
      <c r="A4597" s="0" t="s">
        <v>1799</v>
      </c>
    </row>
    <row r="4598" customFormat="false" ht="12.8" hidden="false" customHeight="false" outlineLevel="0" collapsed="false">
      <c r="A4598" s="0" t="s">
        <v>1800</v>
      </c>
    </row>
    <row r="4599" customFormat="false" ht="12.8" hidden="false" customHeight="false" outlineLevel="0" collapsed="false">
      <c r="A4599" s="0" t="s">
        <v>1801</v>
      </c>
    </row>
    <row r="4600" customFormat="false" ht="12.8" hidden="false" customHeight="false" outlineLevel="0" collapsed="false">
      <c r="A4600" s="0" t="s">
        <v>3939</v>
      </c>
    </row>
    <row r="4601" customFormat="false" ht="12.8" hidden="false" customHeight="false" outlineLevel="0" collapsed="false">
      <c r="A4601" s="0" t="s">
        <v>3964</v>
      </c>
    </row>
    <row r="4602" customFormat="false" ht="12.8" hidden="false" customHeight="false" outlineLevel="0" collapsed="false">
      <c r="A4602" s="0" t="s">
        <v>1804</v>
      </c>
    </row>
    <row r="4603" customFormat="false" ht="12.8" hidden="false" customHeight="false" outlineLevel="0" collapsed="false">
      <c r="A4603" s="0" t="s">
        <v>1805</v>
      </c>
    </row>
    <row r="4604" customFormat="false" ht="12.8" hidden="false" customHeight="false" outlineLevel="0" collapsed="false">
      <c r="A4604" s="0" t="s">
        <v>1806</v>
      </c>
    </row>
    <row r="4605" customFormat="false" ht="12.8" hidden="false" customHeight="false" outlineLevel="0" collapsed="false">
      <c r="A4605" s="0" t="s">
        <v>3965</v>
      </c>
    </row>
    <row r="4606" customFormat="false" ht="12.8" hidden="false" customHeight="false" outlineLevel="0" collapsed="false">
      <c r="A4606" s="0" t="s">
        <v>3966</v>
      </c>
    </row>
    <row r="4607" customFormat="false" ht="12.8" hidden="false" customHeight="false" outlineLevel="0" collapsed="false">
      <c r="A4607" s="0" t="s">
        <v>3967</v>
      </c>
    </row>
    <row r="4608" customFormat="false" ht="12.8" hidden="false" customHeight="false" outlineLevel="0" collapsed="false">
      <c r="A4608" s="0" t="s">
        <v>1810</v>
      </c>
    </row>
    <row r="4609" customFormat="false" ht="12.8" hidden="false" customHeight="false" outlineLevel="0" collapsed="false">
      <c r="A4609" s="0" t="s">
        <v>1449</v>
      </c>
    </row>
    <row r="4610" customFormat="false" ht="12.8" hidden="false" customHeight="false" outlineLevel="0" collapsed="false">
      <c r="A4610" s="0" t="n">
        <v>1</v>
      </c>
      <c r="B4610" s="0" t="s">
        <v>1812</v>
      </c>
    </row>
    <row r="4611" customFormat="false" ht="12.8" hidden="false" customHeight="false" outlineLevel="0" collapsed="false">
      <c r="A4611" s="0" t="s">
        <v>1816</v>
      </c>
    </row>
    <row r="4612" customFormat="false" ht="12.8" hidden="false" customHeight="false" outlineLevel="0" collapsed="false">
      <c r="A4612" s="0" t="s">
        <v>1814</v>
      </c>
    </row>
    <row r="4613" customFormat="false" ht="12.8" hidden="false" customHeight="false" outlineLevel="0" collapsed="false">
      <c r="A4613" s="0" t="s">
        <v>1815</v>
      </c>
    </row>
    <row r="4614" customFormat="false" ht="12.8" hidden="false" customHeight="false" outlineLevel="0" collapsed="false">
      <c r="A4614" s="0" t="s">
        <v>1816</v>
      </c>
    </row>
    <row r="4615" customFormat="false" ht="12.8" hidden="false" customHeight="false" outlineLevel="0" collapsed="false">
      <c r="A4615" s="0" t="n">
        <v>2</v>
      </c>
    </row>
    <row r="4616" customFormat="false" ht="12.8" hidden="false" customHeight="false" outlineLevel="0" collapsed="false">
      <c r="A4616" s="0" t="s">
        <v>3968</v>
      </c>
    </row>
    <row r="4617" customFormat="false" ht="12.8" hidden="false" customHeight="false" outlineLevel="0" collapsed="false">
      <c r="A4617" s="0" t="s">
        <v>3969</v>
      </c>
    </row>
    <row r="4618" customFormat="false" ht="12.8" hidden="false" customHeight="false" outlineLevel="0" collapsed="false">
      <c r="A4618" s="0" t="s">
        <v>3970</v>
      </c>
    </row>
    <row r="4619" customFormat="false" ht="12.8" hidden="false" customHeight="false" outlineLevel="0" collapsed="false">
      <c r="A4619" s="0" t="s">
        <v>1849</v>
      </c>
    </row>
    <row r="4620" customFormat="false" ht="12.8" hidden="false" customHeight="false" outlineLevel="0" collapsed="false">
      <c r="A4620" s="0" t="s">
        <v>3971</v>
      </c>
    </row>
    <row r="4621" customFormat="false" ht="12.8" hidden="false" customHeight="false" outlineLevel="0" collapsed="false">
      <c r="A4621" s="0" t="s">
        <v>3972</v>
      </c>
    </row>
    <row r="4622" customFormat="false" ht="12.8" hidden="false" customHeight="false" outlineLevel="0" collapsed="false">
      <c r="A4622" s="0" t="s">
        <v>3303</v>
      </c>
    </row>
    <row r="4623" customFormat="false" ht="12.8" hidden="false" customHeight="false" outlineLevel="0" collapsed="false">
      <c r="A4623" s="0" t="s">
        <v>3973</v>
      </c>
    </row>
    <row r="4624" customFormat="false" ht="12.8" hidden="false" customHeight="false" outlineLevel="0" collapsed="false">
      <c r="A4624" s="0" t="s">
        <v>3974</v>
      </c>
    </row>
    <row r="4625" customFormat="false" ht="12.8" hidden="false" customHeight="false" outlineLevel="0" collapsed="false">
      <c r="A4625" s="0" t="s">
        <v>3975</v>
      </c>
    </row>
    <row r="4626" customFormat="false" ht="12.8" hidden="false" customHeight="false" outlineLevel="0" collapsed="false">
      <c r="A4626" s="0" t="s">
        <v>3976</v>
      </c>
    </row>
    <row r="4627" customFormat="false" ht="12.8" hidden="false" customHeight="false" outlineLevel="0" collapsed="false">
      <c r="A4627" s="0" t="s">
        <v>3977</v>
      </c>
    </row>
    <row r="4628" customFormat="false" ht="12.8" hidden="false" customHeight="false" outlineLevel="0" collapsed="false">
      <c r="A4628" s="0" t="s">
        <v>3978</v>
      </c>
    </row>
    <row r="4629" customFormat="false" ht="12.8" hidden="false" customHeight="false" outlineLevel="0" collapsed="false">
      <c r="A4629" s="0" t="s">
        <v>3979</v>
      </c>
    </row>
    <row r="4630" customFormat="false" ht="12.8" hidden="false" customHeight="false" outlineLevel="0" collapsed="false">
      <c r="A4630" s="0" t="s">
        <v>3980</v>
      </c>
    </row>
    <row r="4631" customFormat="false" ht="12.8" hidden="false" customHeight="false" outlineLevel="0" collapsed="false">
      <c r="A4631" s="0" t="s">
        <v>3981</v>
      </c>
    </row>
    <row r="4632" customFormat="false" ht="12.8" hidden="false" customHeight="false" outlineLevel="0" collapsed="false">
      <c r="A4632" s="0" t="s">
        <v>3982</v>
      </c>
    </row>
    <row r="4633" customFormat="false" ht="12.8" hidden="false" customHeight="false" outlineLevel="0" collapsed="false">
      <c r="A4633" s="0" t="s">
        <v>3983</v>
      </c>
    </row>
    <row r="4634" customFormat="false" ht="12.8" hidden="false" customHeight="false" outlineLevel="0" collapsed="false">
      <c r="A4634" s="0" t="s">
        <v>3984</v>
      </c>
    </row>
    <row r="4635" customFormat="false" ht="12.8" hidden="false" customHeight="false" outlineLevel="0" collapsed="false">
      <c r="A4635" s="0" t="s">
        <v>3985</v>
      </c>
    </row>
    <row r="4636" customFormat="false" ht="12.8" hidden="false" customHeight="false" outlineLevel="0" collapsed="false">
      <c r="A4636" s="0" t="s">
        <v>3986</v>
      </c>
    </row>
    <row r="4637" customFormat="false" ht="12.8" hidden="false" customHeight="false" outlineLevel="0" collapsed="false">
      <c r="A4637" s="0" t="s">
        <v>3987</v>
      </c>
    </row>
    <row r="4638" customFormat="false" ht="12.8" hidden="false" customHeight="false" outlineLevel="0" collapsed="false">
      <c r="A4638" s="0" t="s">
        <v>3988</v>
      </c>
    </row>
    <row r="4639" customFormat="false" ht="12.8" hidden="false" customHeight="false" outlineLevel="0" collapsed="false">
      <c r="A4639" s="0" t="s">
        <v>3989</v>
      </c>
    </row>
    <row r="4640" customFormat="false" ht="12.8" hidden="false" customHeight="false" outlineLevel="0" collapsed="false">
      <c r="A4640" s="0" t="s">
        <v>3990</v>
      </c>
    </row>
    <row r="4641" customFormat="false" ht="12.8" hidden="false" customHeight="false" outlineLevel="0" collapsed="false">
      <c r="A4641" s="0" t="s">
        <v>3991</v>
      </c>
    </row>
    <row r="4642" customFormat="false" ht="12.8" hidden="false" customHeight="false" outlineLevel="0" collapsed="false">
      <c r="A4642" s="0" t="s">
        <v>3992</v>
      </c>
    </row>
    <row r="4643" customFormat="false" ht="12.8" hidden="false" customHeight="false" outlineLevel="0" collapsed="false">
      <c r="A4643" s="0" t="s">
        <v>3993</v>
      </c>
    </row>
    <row r="4644" customFormat="false" ht="12.8" hidden="false" customHeight="false" outlineLevel="0" collapsed="false">
      <c r="A4644" s="0" t="s">
        <v>1874</v>
      </c>
    </row>
    <row r="4645" customFormat="false" ht="12.8" hidden="false" customHeight="false" outlineLevel="0" collapsed="false">
      <c r="A4645" s="0" t="s">
        <v>3994</v>
      </c>
    </row>
    <row r="4646" customFormat="false" ht="12.8" hidden="false" customHeight="false" outlineLevel="0" collapsed="false">
      <c r="A4646" s="0" t="s">
        <v>3995</v>
      </c>
    </row>
    <row r="4647" customFormat="false" ht="12.8" hidden="false" customHeight="false" outlineLevel="0" collapsed="false">
      <c r="A4647" s="0" t="s">
        <v>3996</v>
      </c>
    </row>
    <row r="4648" customFormat="false" ht="12.8" hidden="false" customHeight="false" outlineLevel="0" collapsed="false">
      <c r="A4648" s="0" t="s">
        <v>3997</v>
      </c>
    </row>
    <row r="4649" customFormat="false" ht="12.8" hidden="false" customHeight="false" outlineLevel="0" collapsed="false">
      <c r="A4649" s="0" t="s">
        <v>3998</v>
      </c>
    </row>
    <row r="4650" customFormat="false" ht="12.8" hidden="false" customHeight="false" outlineLevel="0" collapsed="false">
      <c r="A4650" s="0" t="s">
        <v>3999</v>
      </c>
    </row>
    <row r="4651" customFormat="false" ht="12.8" hidden="false" customHeight="false" outlineLevel="0" collapsed="false">
      <c r="A4651" s="0" t="s">
        <v>4000</v>
      </c>
    </row>
    <row r="4652" customFormat="false" ht="12.8" hidden="false" customHeight="false" outlineLevel="0" collapsed="false">
      <c r="A4652" s="0" t="s">
        <v>4001</v>
      </c>
    </row>
    <row r="4653" customFormat="false" ht="12.8" hidden="false" customHeight="false" outlineLevel="0" collapsed="false">
      <c r="A4653" s="0" t="s">
        <v>1883</v>
      </c>
    </row>
    <row r="4654" customFormat="false" ht="12.8" hidden="false" customHeight="false" outlineLevel="0" collapsed="false">
      <c r="A4654" s="0" t="s">
        <v>4002</v>
      </c>
    </row>
    <row r="4655" customFormat="false" ht="12.8" hidden="false" customHeight="false" outlineLevel="0" collapsed="false">
      <c r="A4655" s="0" t="s">
        <v>4003</v>
      </c>
    </row>
    <row r="4656" customFormat="false" ht="12.8" hidden="false" customHeight="false" outlineLevel="0" collapsed="false">
      <c r="A4656" s="0" t="s">
        <v>4004</v>
      </c>
    </row>
    <row r="4657" customFormat="false" ht="12.8" hidden="false" customHeight="false" outlineLevel="0" collapsed="false">
      <c r="A4657" s="0" t="s">
        <v>4005</v>
      </c>
    </row>
    <row r="4658" customFormat="false" ht="12.8" hidden="false" customHeight="false" outlineLevel="0" collapsed="false">
      <c r="A4658" s="0" t="s">
        <v>4006</v>
      </c>
    </row>
    <row r="4659" customFormat="false" ht="12.8" hidden="false" customHeight="false" outlineLevel="0" collapsed="false">
      <c r="A4659" s="0" t="s">
        <v>1677</v>
      </c>
    </row>
    <row r="4660" customFormat="false" ht="12.8" hidden="false" customHeight="false" outlineLevel="0" collapsed="false">
      <c r="A4660" s="0" t="s">
        <v>1888</v>
      </c>
    </row>
    <row r="4661" customFormat="false" ht="12.8" hidden="false" customHeight="false" outlineLevel="0" collapsed="false">
      <c r="A4661" s="0" t="s">
        <v>75</v>
      </c>
    </row>
    <row r="4662" customFormat="false" ht="12.8" hidden="false" customHeight="false" outlineLevel="0" collapsed="false">
      <c r="A4662" s="0" t="s">
        <v>1245</v>
      </c>
    </row>
    <row r="4663" customFormat="false" ht="12.8" hidden="false" customHeight="false" outlineLevel="0" collapsed="false">
      <c r="A4663" s="0" t="s">
        <v>4007</v>
      </c>
    </row>
    <row r="4664" customFormat="false" ht="12.8" hidden="false" customHeight="false" outlineLevel="0" collapsed="false">
      <c r="A4664" s="0" t="s">
        <v>4008</v>
      </c>
    </row>
    <row r="4665" customFormat="false" ht="12.8" hidden="false" customHeight="false" outlineLevel="0" collapsed="false">
      <c r="A4665" s="0" t="s">
        <v>3303</v>
      </c>
    </row>
    <row r="4666" customFormat="false" ht="12.8" hidden="false" customHeight="false" outlineLevel="0" collapsed="false">
      <c r="A4666" s="0" t="s">
        <v>4009</v>
      </c>
    </row>
    <row r="4667" customFormat="false" ht="12.8" hidden="false" customHeight="false" outlineLevel="0" collapsed="false">
      <c r="A4667" s="0" t="s">
        <v>4010</v>
      </c>
    </row>
    <row r="4668" customFormat="false" ht="12.8" hidden="false" customHeight="false" outlineLevel="0" collapsed="false">
      <c r="A4668" s="0" t="s">
        <v>4011</v>
      </c>
    </row>
    <row r="4669" customFormat="false" ht="12.8" hidden="false" customHeight="false" outlineLevel="0" collapsed="false">
      <c r="A4669" s="0" t="s">
        <v>1897</v>
      </c>
    </row>
    <row r="4670" customFormat="false" ht="12.8" hidden="false" customHeight="false" outlineLevel="0" collapsed="false">
      <c r="A4670" s="0" t="s">
        <v>4012</v>
      </c>
    </row>
    <row r="4671" customFormat="false" ht="12.8" hidden="false" customHeight="false" outlineLevel="0" collapsed="false">
      <c r="A4671" s="0" t="s">
        <v>4013</v>
      </c>
    </row>
    <row r="4672" customFormat="false" ht="12.8" hidden="false" customHeight="false" outlineLevel="0" collapsed="false">
      <c r="A4672" s="0" t="s">
        <v>4014</v>
      </c>
    </row>
    <row r="4673" customFormat="false" ht="12.8" hidden="false" customHeight="false" outlineLevel="0" collapsed="false">
      <c r="A4673" s="0" t="s">
        <v>4015</v>
      </c>
    </row>
    <row r="4674" customFormat="false" ht="12.8" hidden="false" customHeight="false" outlineLevel="0" collapsed="false">
      <c r="A4674" s="0" t="s">
        <v>4016</v>
      </c>
    </row>
    <row r="4675" customFormat="false" ht="12.8" hidden="false" customHeight="false" outlineLevel="0" collapsed="false">
      <c r="A4675" s="0" t="s">
        <v>4017</v>
      </c>
    </row>
    <row r="4676" customFormat="false" ht="12.8" hidden="false" customHeight="false" outlineLevel="0" collapsed="false">
      <c r="A4676" s="0" t="s">
        <v>4018</v>
      </c>
    </row>
    <row r="4677" customFormat="false" ht="12.8" hidden="false" customHeight="false" outlineLevel="0" collapsed="false">
      <c r="A4677" s="0" t="s">
        <v>4019</v>
      </c>
    </row>
    <row r="4678" customFormat="false" ht="12.8" hidden="false" customHeight="false" outlineLevel="0" collapsed="false">
      <c r="A4678" s="0" t="s">
        <v>4020</v>
      </c>
    </row>
    <row r="4679" customFormat="false" ht="12.8" hidden="false" customHeight="false" outlineLevel="0" collapsed="false">
      <c r="A4679" s="0" t="s">
        <v>4021</v>
      </c>
    </row>
    <row r="4680" customFormat="false" ht="12.8" hidden="false" customHeight="false" outlineLevel="0" collapsed="false">
      <c r="A4680" s="0" t="s">
        <v>4022</v>
      </c>
    </row>
    <row r="4681" customFormat="false" ht="12.8" hidden="false" customHeight="false" outlineLevel="0" collapsed="false">
      <c r="A4681" s="0" t="s">
        <v>4023</v>
      </c>
    </row>
    <row r="4682" customFormat="false" ht="12.8" hidden="false" customHeight="false" outlineLevel="0" collapsed="false">
      <c r="A4682" s="0" t="s">
        <v>4024</v>
      </c>
    </row>
    <row r="4683" customFormat="false" ht="12.8" hidden="false" customHeight="false" outlineLevel="0" collapsed="false">
      <c r="A4683" s="0" t="s">
        <v>4025</v>
      </c>
    </row>
    <row r="4684" customFormat="false" ht="12.8" hidden="false" customHeight="false" outlineLevel="0" collapsed="false">
      <c r="A4684" s="0" t="s">
        <v>4026</v>
      </c>
    </row>
    <row r="4685" customFormat="false" ht="12.8" hidden="false" customHeight="false" outlineLevel="0" collapsed="false">
      <c r="A4685" s="0" t="s">
        <v>4027</v>
      </c>
    </row>
    <row r="4686" customFormat="false" ht="12.8" hidden="false" customHeight="false" outlineLevel="0" collapsed="false">
      <c r="A4686" s="0" t="s">
        <v>4028</v>
      </c>
    </row>
    <row r="4687" customFormat="false" ht="12.8" hidden="false" customHeight="false" outlineLevel="0" collapsed="false">
      <c r="A4687" s="0" t="s">
        <v>4029</v>
      </c>
    </row>
    <row r="4688" customFormat="false" ht="12.8" hidden="false" customHeight="false" outlineLevel="0" collapsed="false">
      <c r="A4688" s="0" t="s">
        <v>4030</v>
      </c>
    </row>
    <row r="4689" customFormat="false" ht="12.8" hidden="false" customHeight="false" outlineLevel="0" collapsed="false">
      <c r="A4689" s="0" t="s">
        <v>1917</v>
      </c>
    </row>
    <row r="4690" customFormat="false" ht="12.8" hidden="false" customHeight="false" outlineLevel="0" collapsed="false">
      <c r="A4690" s="0" t="s">
        <v>4031</v>
      </c>
    </row>
    <row r="4691" customFormat="false" ht="12.8" hidden="false" customHeight="false" outlineLevel="0" collapsed="false">
      <c r="A4691" s="0" t="s">
        <v>1919</v>
      </c>
    </row>
    <row r="4692" customFormat="false" ht="12.8" hidden="false" customHeight="false" outlineLevel="0" collapsed="false">
      <c r="A4692" s="0" t="s">
        <v>4032</v>
      </c>
    </row>
    <row r="4693" customFormat="false" ht="12.8" hidden="false" customHeight="false" outlineLevel="0" collapsed="false">
      <c r="A4693" s="0" t="s">
        <v>4033</v>
      </c>
    </row>
    <row r="4694" customFormat="false" ht="12.8" hidden="false" customHeight="false" outlineLevel="0" collapsed="false">
      <c r="A4694" s="0" t="s">
        <v>1922</v>
      </c>
    </row>
    <row r="4695" customFormat="false" ht="12.8" hidden="false" customHeight="false" outlineLevel="0" collapsed="false">
      <c r="A4695" s="0" t="s">
        <v>4034</v>
      </c>
    </row>
    <row r="4696" customFormat="false" ht="12.8" hidden="false" customHeight="false" outlineLevel="0" collapsed="false">
      <c r="A4696" s="0" t="s">
        <v>4035</v>
      </c>
    </row>
    <row r="4697" customFormat="false" ht="12.8" hidden="false" customHeight="false" outlineLevel="0" collapsed="false">
      <c r="A4697" s="0" t="s">
        <v>4036</v>
      </c>
    </row>
    <row r="4698" customFormat="false" ht="12.8" hidden="false" customHeight="false" outlineLevel="0" collapsed="false">
      <c r="A4698" s="0" t="s">
        <v>1926</v>
      </c>
    </row>
    <row r="4699" customFormat="false" ht="12.8" hidden="false" customHeight="false" outlineLevel="0" collapsed="false">
      <c r="A4699" s="0" t="s">
        <v>1927</v>
      </c>
    </row>
    <row r="4700" customFormat="false" ht="12.8" hidden="false" customHeight="false" outlineLevel="0" collapsed="false">
      <c r="A4700" s="0" t="s">
        <v>4037</v>
      </c>
    </row>
    <row r="4701" customFormat="false" ht="12.8" hidden="false" customHeight="false" outlineLevel="0" collapsed="false">
      <c r="A4701" s="0" t="s">
        <v>4038</v>
      </c>
    </row>
    <row r="4702" customFormat="false" ht="12.8" hidden="false" customHeight="false" outlineLevel="0" collapsed="false">
      <c r="A4702" s="0" t="s">
        <v>4039</v>
      </c>
    </row>
    <row r="4703" customFormat="false" ht="12.8" hidden="false" customHeight="false" outlineLevel="0" collapsed="false">
      <c r="A4703" s="0" t="s">
        <v>4040</v>
      </c>
    </row>
    <row r="4704" customFormat="false" ht="12.8" hidden="false" customHeight="false" outlineLevel="0" collapsed="false">
      <c r="A4704" s="0" t="s">
        <v>1932</v>
      </c>
    </row>
    <row r="4705" customFormat="false" ht="12.8" hidden="false" customHeight="false" outlineLevel="0" collapsed="false">
      <c r="A4705" s="0" t="s">
        <v>4041</v>
      </c>
    </row>
    <row r="4706" customFormat="false" ht="12.8" hidden="false" customHeight="false" outlineLevel="0" collapsed="false">
      <c r="A4706" s="0" t="s">
        <v>1934</v>
      </c>
    </row>
    <row r="4707" customFormat="false" ht="12.8" hidden="false" customHeight="false" outlineLevel="0" collapsed="false">
      <c r="A4707" s="0" t="s">
        <v>4042</v>
      </c>
    </row>
    <row r="4708" customFormat="false" ht="12.8" hidden="false" customHeight="false" outlineLevel="0" collapsed="false">
      <c r="A4708" s="0" t="s">
        <v>4043</v>
      </c>
    </row>
    <row r="4709" customFormat="false" ht="12.8" hidden="false" customHeight="false" outlineLevel="0" collapsed="false">
      <c r="A4709" s="0" t="s">
        <v>1677</v>
      </c>
    </row>
    <row r="4710" customFormat="false" ht="12.8" hidden="false" customHeight="false" outlineLevel="0" collapsed="false">
      <c r="A4710" s="0" t="s">
        <v>4044</v>
      </c>
    </row>
    <row r="4711" customFormat="false" ht="12.8" hidden="false" customHeight="false" outlineLevel="0" collapsed="false">
      <c r="A4711" s="0" t="s">
        <v>4045</v>
      </c>
    </row>
    <row r="4712" customFormat="false" ht="12.8" hidden="false" customHeight="false" outlineLevel="0" collapsed="false">
      <c r="A4712" s="0" t="s">
        <v>4046</v>
      </c>
    </row>
    <row r="4713" customFormat="false" ht="12.8" hidden="false" customHeight="false" outlineLevel="0" collapsed="false">
      <c r="A4713" s="0" t="s">
        <v>4047</v>
      </c>
    </row>
    <row r="4714" customFormat="false" ht="12.8" hidden="false" customHeight="false" outlineLevel="0" collapsed="false">
      <c r="A4714" s="0" t="s">
        <v>4048</v>
      </c>
    </row>
    <row r="4715" customFormat="false" ht="23.85" hidden="false" customHeight="false" outlineLevel="0" collapsed="false">
      <c r="A4715" s="1" t="s">
        <v>4049</v>
      </c>
    </row>
    <row r="4716" customFormat="false" ht="12.8" hidden="false" customHeight="false" outlineLevel="0" collapsed="false">
      <c r="A4716" s="0" t="s">
        <v>3303</v>
      </c>
    </row>
    <row r="4717" customFormat="false" ht="12.8" hidden="false" customHeight="false" outlineLevel="0" collapsed="false">
      <c r="A4717" s="0" t="s">
        <v>4050</v>
      </c>
    </row>
    <row r="4718" customFormat="false" ht="12.8" hidden="false" customHeight="false" outlineLevel="0" collapsed="false">
      <c r="A4718" s="0" t="s">
        <v>3967</v>
      </c>
    </row>
    <row r="4719" customFormat="false" ht="12.8" hidden="false" customHeight="false" outlineLevel="0" collapsed="false">
      <c r="A4719" s="0" t="s">
        <v>4051</v>
      </c>
    </row>
    <row r="4720" customFormat="false" ht="12.8" hidden="false" customHeight="false" outlineLevel="0" collapsed="false">
      <c r="A4720" s="0" t="s">
        <v>3944</v>
      </c>
    </row>
    <row r="4721" customFormat="false" ht="12.8" hidden="false" customHeight="false" outlineLevel="0" collapsed="false">
      <c r="A4721" s="0" t="s">
        <v>4052</v>
      </c>
    </row>
    <row r="4722" customFormat="false" ht="12.8" hidden="false" customHeight="false" outlineLevel="0" collapsed="false">
      <c r="A4722" s="0" t="s">
        <v>4053</v>
      </c>
    </row>
    <row r="4723" customFormat="false" ht="12.8" hidden="false" customHeight="false" outlineLevel="0" collapsed="false">
      <c r="A4723" s="0" t="n">
        <v>1</v>
      </c>
    </row>
    <row r="4724" customFormat="false" ht="12.8" hidden="false" customHeight="false" outlineLevel="0" collapsed="false">
      <c r="A4724" s="0" t="s">
        <v>4054</v>
      </c>
    </row>
    <row r="4725" customFormat="false" ht="12.8" hidden="false" customHeight="false" outlineLevel="0" collapsed="false">
      <c r="A4725" s="0" t="s">
        <v>4055</v>
      </c>
    </row>
    <row r="4726" customFormat="false" ht="12.8" hidden="false" customHeight="false" outlineLevel="0" collapsed="false">
      <c r="A4726" s="0" t="s">
        <v>4056</v>
      </c>
    </row>
    <row r="4727" customFormat="false" ht="12.8" hidden="false" customHeight="false" outlineLevel="0" collapsed="false">
      <c r="A4727" s="0" t="s">
        <v>4057</v>
      </c>
    </row>
    <row r="4728" customFormat="false" ht="12.8" hidden="false" customHeight="false" outlineLevel="0" collapsed="false">
      <c r="A4728" s="0" t="s">
        <v>4058</v>
      </c>
    </row>
    <row r="4729" customFormat="false" ht="12.8" hidden="false" customHeight="false" outlineLevel="0" collapsed="false">
      <c r="A4729" s="0" t="s">
        <v>4059</v>
      </c>
    </row>
    <row r="4730" customFormat="false" ht="12.8" hidden="false" customHeight="false" outlineLevel="0" collapsed="false">
      <c r="A4730" s="0" t="s">
        <v>4060</v>
      </c>
    </row>
    <row r="4731" customFormat="false" ht="12.8" hidden="false" customHeight="false" outlineLevel="0" collapsed="false">
      <c r="A4731" s="0" t="s">
        <v>4061</v>
      </c>
    </row>
    <row r="4732" customFormat="false" ht="12.8" hidden="false" customHeight="false" outlineLevel="0" collapsed="false">
      <c r="A4732" s="0" t="s">
        <v>4062</v>
      </c>
    </row>
    <row r="4733" customFormat="false" ht="12.8" hidden="false" customHeight="false" outlineLevel="0" collapsed="false">
      <c r="A4733" s="0" t="s">
        <v>4063</v>
      </c>
    </row>
    <row r="4734" customFormat="false" ht="12.8" hidden="false" customHeight="false" outlineLevel="0" collapsed="false">
      <c r="A4734" s="0" t="s">
        <v>1959</v>
      </c>
    </row>
    <row r="4735" customFormat="false" ht="12.8" hidden="false" customHeight="false" outlineLevel="0" collapsed="false">
      <c r="A4735" s="0" t="s">
        <v>4064</v>
      </c>
    </row>
    <row r="4736" customFormat="false" ht="12.8" hidden="false" customHeight="false" outlineLevel="0" collapsed="false">
      <c r="A4736" s="0" t="s">
        <v>4065</v>
      </c>
    </row>
    <row r="4737" customFormat="false" ht="12.8" hidden="false" customHeight="false" outlineLevel="0" collapsed="false">
      <c r="A4737" s="0" t="s">
        <v>1962</v>
      </c>
    </row>
    <row r="4738" customFormat="false" ht="12.8" hidden="false" customHeight="false" outlineLevel="0" collapsed="false">
      <c r="A4738" s="0" t="s">
        <v>4066</v>
      </c>
    </row>
    <row r="4739" customFormat="false" ht="12.8" hidden="false" customHeight="false" outlineLevel="0" collapsed="false">
      <c r="A4739" s="0" t="s">
        <v>4067</v>
      </c>
    </row>
    <row r="4740" customFormat="false" ht="12.8" hidden="false" customHeight="false" outlineLevel="0" collapsed="false">
      <c r="A4740" s="0" t="s">
        <v>4068</v>
      </c>
    </row>
    <row r="4741" customFormat="false" ht="12.8" hidden="false" customHeight="false" outlineLevel="0" collapsed="false">
      <c r="A4741" s="0" t="s">
        <v>4069</v>
      </c>
    </row>
    <row r="4742" customFormat="false" ht="12.8" hidden="false" customHeight="false" outlineLevel="0" collapsed="false">
      <c r="A4742" s="0" t="s">
        <v>4070</v>
      </c>
    </row>
    <row r="4743" customFormat="false" ht="12.8" hidden="false" customHeight="false" outlineLevel="0" collapsed="false">
      <c r="A4743" s="0" t="s">
        <v>4071</v>
      </c>
    </row>
    <row r="4744" customFormat="false" ht="12.8" hidden="false" customHeight="false" outlineLevel="0" collapsed="false">
      <c r="A4744" s="0" t="s">
        <v>4072</v>
      </c>
    </row>
    <row r="4745" customFormat="false" ht="12.8" hidden="false" customHeight="false" outlineLevel="0" collapsed="false">
      <c r="A4745" s="0" t="s">
        <v>1974</v>
      </c>
    </row>
    <row r="4746" customFormat="false" ht="12.8" hidden="false" customHeight="false" outlineLevel="0" collapsed="false">
      <c r="A4746" s="0" t="s">
        <v>4073</v>
      </c>
    </row>
    <row r="4747" customFormat="false" ht="12.8" hidden="false" customHeight="false" outlineLevel="0" collapsed="false">
      <c r="A4747" s="0" t="s">
        <v>4074</v>
      </c>
    </row>
    <row r="4748" customFormat="false" ht="12.8" hidden="false" customHeight="false" outlineLevel="0" collapsed="false">
      <c r="A4748" s="0" t="s">
        <v>4075</v>
      </c>
    </row>
    <row r="4749" customFormat="false" ht="12.8" hidden="false" customHeight="false" outlineLevel="0" collapsed="false">
      <c r="A4749" s="0" t="s">
        <v>4076</v>
      </c>
    </row>
    <row r="4750" customFormat="false" ht="12.8" hidden="false" customHeight="false" outlineLevel="0" collapsed="false">
      <c r="A4750" s="0" t="s">
        <v>4077</v>
      </c>
    </row>
    <row r="4751" customFormat="false" ht="12.8" hidden="false" customHeight="false" outlineLevel="0" collapsed="false">
      <c r="A4751" s="0" t="s">
        <v>4078</v>
      </c>
    </row>
    <row r="4752" customFormat="false" ht="12.8" hidden="false" customHeight="false" outlineLevel="0" collapsed="false">
      <c r="A4752" s="0" t="s">
        <v>4079</v>
      </c>
    </row>
    <row r="4753" customFormat="false" ht="12.8" hidden="false" customHeight="false" outlineLevel="0" collapsed="false">
      <c r="A4753" s="0" t="s">
        <v>4080</v>
      </c>
    </row>
    <row r="4754" customFormat="false" ht="12.8" hidden="false" customHeight="false" outlineLevel="0" collapsed="false">
      <c r="A4754" s="0" t="s">
        <v>4081</v>
      </c>
    </row>
    <row r="4755" customFormat="false" ht="12.8" hidden="false" customHeight="false" outlineLevel="0" collapsed="false">
      <c r="A4755" s="0" t="s">
        <v>4082</v>
      </c>
    </row>
    <row r="4756" customFormat="false" ht="12.8" hidden="false" customHeight="false" outlineLevel="0" collapsed="false">
      <c r="A4756" s="0" t="s">
        <v>4083</v>
      </c>
    </row>
    <row r="4757" customFormat="false" ht="12.8" hidden="false" customHeight="false" outlineLevel="0" collapsed="false">
      <c r="A4757" s="0" t="s">
        <v>4084</v>
      </c>
    </row>
    <row r="4758" customFormat="false" ht="12.8" hidden="false" customHeight="false" outlineLevel="0" collapsed="false">
      <c r="A4758" s="0" t="s">
        <v>4085</v>
      </c>
    </row>
    <row r="4759" customFormat="false" ht="12.8" hidden="false" customHeight="false" outlineLevel="0" collapsed="false">
      <c r="A4759" s="0" t="s">
        <v>3809</v>
      </c>
    </row>
    <row r="4760" customFormat="false" ht="12.8" hidden="false" customHeight="false" outlineLevel="0" collapsed="false">
      <c r="A4760" s="0" t="s">
        <v>4086</v>
      </c>
    </row>
    <row r="4761" customFormat="false" ht="12.8" hidden="false" customHeight="false" outlineLevel="0" collapsed="false">
      <c r="A4761" s="0" t="s">
        <v>4087</v>
      </c>
    </row>
    <row r="4762" customFormat="false" ht="12.8" hidden="false" customHeight="false" outlineLevel="0" collapsed="false">
      <c r="A4762" s="0" t="s">
        <v>2610</v>
      </c>
    </row>
    <row r="4763" customFormat="false" ht="12.8" hidden="false" customHeight="false" outlineLevel="0" collapsed="false">
      <c r="A4763" s="0" t="s">
        <v>4088</v>
      </c>
    </row>
    <row r="4764" customFormat="false" ht="12.8" hidden="false" customHeight="false" outlineLevel="0" collapsed="false">
      <c r="A4764" s="0" t="s">
        <v>4089</v>
      </c>
    </row>
    <row r="4765" customFormat="false" ht="12.8" hidden="false" customHeight="false" outlineLevel="0" collapsed="false">
      <c r="A4765" s="0" t="s">
        <v>75</v>
      </c>
    </row>
    <row r="4766" customFormat="false" ht="12.8" hidden="false" customHeight="false" outlineLevel="0" collapsed="false">
      <c r="A4766" s="0" t="s">
        <v>40</v>
      </c>
    </row>
    <row r="4767" customFormat="false" ht="12.8" hidden="false" customHeight="false" outlineLevel="0" collapsed="false">
      <c r="A4767" s="0" t="s">
        <v>4090</v>
      </c>
    </row>
    <row r="4768" customFormat="false" ht="12.8" hidden="false" customHeight="false" outlineLevel="0" collapsed="false">
      <c r="A4768" s="0" t="s">
        <v>4091</v>
      </c>
    </row>
    <row r="4769" customFormat="false" ht="12.8" hidden="false" customHeight="false" outlineLevel="0" collapsed="false">
      <c r="A4769" s="0" t="s">
        <v>4092</v>
      </c>
    </row>
    <row r="4770" customFormat="false" ht="12.8" hidden="false" customHeight="false" outlineLevel="0" collapsed="false">
      <c r="A4770" s="0" t="s">
        <v>3337</v>
      </c>
    </row>
    <row r="4771" customFormat="false" ht="12.8" hidden="false" customHeight="false" outlineLevel="0" collapsed="false">
      <c r="A4771" s="0" t="s">
        <v>4093</v>
      </c>
    </row>
    <row r="4772" customFormat="false" ht="12.8" hidden="false" customHeight="false" outlineLevel="0" collapsed="false">
      <c r="A4772" s="0" t="s">
        <v>1993</v>
      </c>
    </row>
    <row r="4773" customFormat="false" ht="12.8" hidden="false" customHeight="false" outlineLevel="0" collapsed="false">
      <c r="A4773" s="0" t="s">
        <v>4094</v>
      </c>
    </row>
    <row r="4774" customFormat="false" ht="12.8" hidden="false" customHeight="false" outlineLevel="0" collapsed="false">
      <c r="A4774" s="0" t="s">
        <v>1995</v>
      </c>
    </row>
    <row r="4775" customFormat="false" ht="12.8" hidden="false" customHeight="false" outlineLevel="0" collapsed="false">
      <c r="A4775" s="0" t="s">
        <v>4095</v>
      </c>
    </row>
    <row r="4776" customFormat="false" ht="12.8" hidden="false" customHeight="false" outlineLevel="0" collapsed="false">
      <c r="A4776" s="0" t="s">
        <v>4096</v>
      </c>
    </row>
    <row r="4777" customFormat="false" ht="12.8" hidden="false" customHeight="false" outlineLevel="0" collapsed="false">
      <c r="A4777" s="0" t="s">
        <v>4097</v>
      </c>
    </row>
    <row r="4778" customFormat="false" ht="12.8" hidden="false" customHeight="false" outlineLevel="0" collapsed="false">
      <c r="A4778" s="0" t="s">
        <v>4098</v>
      </c>
    </row>
    <row r="4779" customFormat="false" ht="12.8" hidden="false" customHeight="false" outlineLevel="0" collapsed="false">
      <c r="A4779" s="0" t="s">
        <v>4099</v>
      </c>
    </row>
    <row r="4780" customFormat="false" ht="12.8" hidden="false" customHeight="false" outlineLevel="0" collapsed="false">
      <c r="A4780" s="0" t="s">
        <v>4100</v>
      </c>
    </row>
    <row r="4781" customFormat="false" ht="12.8" hidden="false" customHeight="false" outlineLevel="0" collapsed="false">
      <c r="A4781" s="0" t="s">
        <v>4101</v>
      </c>
    </row>
    <row r="4782" customFormat="false" ht="12.8" hidden="false" customHeight="false" outlineLevel="0" collapsed="false">
      <c r="A4782" s="0" t="s">
        <v>4102</v>
      </c>
    </row>
    <row r="4783" customFormat="false" ht="12.8" hidden="false" customHeight="false" outlineLevel="0" collapsed="false">
      <c r="A4783" s="0" t="s">
        <v>4103</v>
      </c>
    </row>
    <row r="4784" customFormat="false" ht="12.8" hidden="false" customHeight="false" outlineLevel="0" collapsed="false">
      <c r="A4784" s="0" t="s">
        <v>4104</v>
      </c>
    </row>
    <row r="4785" customFormat="false" ht="12.8" hidden="false" customHeight="false" outlineLevel="0" collapsed="false">
      <c r="A4785" s="0" t="s">
        <v>2006</v>
      </c>
    </row>
    <row r="4786" customFormat="false" ht="12.8" hidden="false" customHeight="false" outlineLevel="0" collapsed="false">
      <c r="A4786" s="0" t="s">
        <v>2007</v>
      </c>
    </row>
    <row r="4787" customFormat="false" ht="12.8" hidden="false" customHeight="false" outlineLevel="0" collapsed="false">
      <c r="A4787" s="0" t="s">
        <v>4105</v>
      </c>
    </row>
    <row r="4788" customFormat="false" ht="12.8" hidden="false" customHeight="false" outlineLevel="0" collapsed="false">
      <c r="A4788" s="0" t="s">
        <v>4106</v>
      </c>
    </row>
    <row r="4789" customFormat="false" ht="12.8" hidden="false" customHeight="false" outlineLevel="0" collapsed="false">
      <c r="A4789" s="0" t="s">
        <v>4107</v>
      </c>
    </row>
    <row r="4790" customFormat="false" ht="12.8" hidden="false" customHeight="false" outlineLevel="0" collapsed="false">
      <c r="A4790" s="0" t="s">
        <v>4108</v>
      </c>
    </row>
    <row r="4791" customFormat="false" ht="12.8" hidden="false" customHeight="false" outlineLevel="0" collapsed="false">
      <c r="A4791" s="0" t="s">
        <v>4109</v>
      </c>
    </row>
    <row r="4792" customFormat="false" ht="12.8" hidden="false" customHeight="false" outlineLevel="0" collapsed="false">
      <c r="A4792" s="0" t="s">
        <v>4110</v>
      </c>
    </row>
    <row r="4793" customFormat="false" ht="12.8" hidden="false" customHeight="false" outlineLevel="0" collapsed="false">
      <c r="A4793" s="0" t="s">
        <v>4111</v>
      </c>
    </row>
    <row r="4794" customFormat="false" ht="12.8" hidden="false" customHeight="false" outlineLevel="0" collapsed="false">
      <c r="A4794" s="0" t="s">
        <v>2015</v>
      </c>
    </row>
    <row r="4795" customFormat="false" ht="12.8" hidden="false" customHeight="false" outlineLevel="0" collapsed="false">
      <c r="A4795" s="0" t="s">
        <v>4112</v>
      </c>
    </row>
    <row r="4796" customFormat="false" ht="12.8" hidden="false" customHeight="false" outlineLevel="0" collapsed="false">
      <c r="A4796" s="0" t="s">
        <v>2017</v>
      </c>
    </row>
    <row r="4797" customFormat="false" ht="12.8" hidden="false" customHeight="false" outlineLevel="0" collapsed="false">
      <c r="A4797" s="0" t="s">
        <v>4113</v>
      </c>
    </row>
    <row r="4798" customFormat="false" ht="12.8" hidden="false" customHeight="false" outlineLevel="0" collapsed="false">
      <c r="A4798" s="0" t="s">
        <v>4114</v>
      </c>
    </row>
    <row r="4799" customFormat="false" ht="12.8" hidden="false" customHeight="false" outlineLevel="0" collapsed="false">
      <c r="A4799" s="0" t="s">
        <v>4115</v>
      </c>
    </row>
    <row r="4800" customFormat="false" ht="12.8" hidden="false" customHeight="false" outlineLevel="0" collapsed="false">
      <c r="A4800" s="0" t="s">
        <v>4116</v>
      </c>
    </row>
    <row r="4801" customFormat="false" ht="12.8" hidden="false" customHeight="false" outlineLevel="0" collapsed="false">
      <c r="A4801" s="0" t="s">
        <v>4117</v>
      </c>
    </row>
    <row r="4802" customFormat="false" ht="12.8" hidden="false" customHeight="false" outlineLevel="0" collapsed="false">
      <c r="A4802" s="0" t="s">
        <v>4118</v>
      </c>
    </row>
    <row r="4803" customFormat="false" ht="12.8" hidden="false" customHeight="false" outlineLevel="0" collapsed="false">
      <c r="A4803" s="0" t="s">
        <v>2024</v>
      </c>
    </row>
    <row r="4804" customFormat="false" ht="12.8" hidden="false" customHeight="false" outlineLevel="0" collapsed="false">
      <c r="A4804" s="0" t="s">
        <v>4119</v>
      </c>
    </row>
    <row r="4805" customFormat="false" ht="12.8" hidden="false" customHeight="false" outlineLevel="0" collapsed="false">
      <c r="A4805" s="0" t="s">
        <v>4120</v>
      </c>
    </row>
    <row r="4806" customFormat="false" ht="12.8" hidden="false" customHeight="false" outlineLevel="0" collapsed="false">
      <c r="A4806" s="0" t="s">
        <v>4121</v>
      </c>
    </row>
    <row r="4807" customFormat="false" ht="12.8" hidden="false" customHeight="false" outlineLevel="0" collapsed="false">
      <c r="A4807" s="0" t="s">
        <v>4122</v>
      </c>
    </row>
    <row r="4808" customFormat="false" ht="12.8" hidden="false" customHeight="false" outlineLevel="0" collapsed="false">
      <c r="A4808" s="0" t="s">
        <v>4123</v>
      </c>
    </row>
    <row r="4809" customFormat="false" ht="12.8" hidden="false" customHeight="false" outlineLevel="0" collapsed="false">
      <c r="A4809" s="0" t="s">
        <v>4124</v>
      </c>
    </row>
    <row r="4810" customFormat="false" ht="12.8" hidden="false" customHeight="false" outlineLevel="0" collapsed="false">
      <c r="A4810" s="0" t="s">
        <v>4125</v>
      </c>
    </row>
    <row r="4811" customFormat="false" ht="12.8" hidden="false" customHeight="false" outlineLevel="0" collapsed="false">
      <c r="A4811" s="0" t="s">
        <v>4126</v>
      </c>
    </row>
    <row r="4812" customFormat="false" ht="12.8" hidden="false" customHeight="false" outlineLevel="0" collapsed="false">
      <c r="A4812" s="0" t="s">
        <v>2721</v>
      </c>
    </row>
    <row r="4813" customFormat="false" ht="12.8" hidden="false" customHeight="false" outlineLevel="0" collapsed="false">
      <c r="A4813" s="0" t="s">
        <v>4127</v>
      </c>
    </row>
    <row r="4814" customFormat="false" ht="12.8" hidden="false" customHeight="false" outlineLevel="0" collapsed="false">
      <c r="A4814" s="0" t="n">
        <v>7.4</v>
      </c>
    </row>
    <row r="4815" customFormat="false" ht="12.8" hidden="false" customHeight="false" outlineLevel="0" collapsed="false">
      <c r="A4815" s="0" t="s">
        <v>2032</v>
      </c>
    </row>
    <row r="4816" customFormat="false" ht="12.8" hidden="false" customHeight="false" outlineLevel="0" collapsed="false">
      <c r="A4816" s="0" t="s">
        <v>4128</v>
      </c>
    </row>
    <row r="4817" customFormat="false" ht="12.8" hidden="false" customHeight="false" outlineLevel="0" collapsed="false">
      <c r="A4817" s="0" t="s">
        <v>4129</v>
      </c>
    </row>
    <row r="4818" customFormat="false" ht="12.8" hidden="false" customHeight="false" outlineLevel="0" collapsed="false">
      <c r="A4818" s="0" t="s">
        <v>2607</v>
      </c>
    </row>
    <row r="4819" customFormat="false" ht="12.8" hidden="false" customHeight="false" outlineLevel="0" collapsed="false">
      <c r="A4819" s="0" t="s">
        <v>4130</v>
      </c>
    </row>
    <row r="4820" customFormat="false" ht="12.8" hidden="false" customHeight="false" outlineLevel="0" collapsed="false">
      <c r="A4820" s="0" t="s">
        <v>435</v>
      </c>
    </row>
    <row r="4821" customFormat="false" ht="12.8" hidden="false" customHeight="false" outlineLevel="0" collapsed="false">
      <c r="A4821" s="0" t="s">
        <v>4131</v>
      </c>
    </row>
    <row r="4822" customFormat="false" ht="12.8" hidden="false" customHeight="false" outlineLevel="0" collapsed="false">
      <c r="A4822" s="0" t="s">
        <v>4132</v>
      </c>
    </row>
    <row r="4823" customFormat="false" ht="12.8" hidden="false" customHeight="false" outlineLevel="0" collapsed="false">
      <c r="A4823" s="0" t="s">
        <v>4133</v>
      </c>
    </row>
    <row r="4824" customFormat="false" ht="12.8" hidden="false" customHeight="false" outlineLevel="0" collapsed="false">
      <c r="A4824" s="0" t="s">
        <v>4134</v>
      </c>
    </row>
    <row r="4825" customFormat="false" ht="12.8" hidden="false" customHeight="false" outlineLevel="0" collapsed="false">
      <c r="A4825" s="0" t="s">
        <v>4135</v>
      </c>
    </row>
    <row r="4826" customFormat="false" ht="12.8" hidden="false" customHeight="false" outlineLevel="0" collapsed="false">
      <c r="A4826" s="0" t="s">
        <v>4136</v>
      </c>
    </row>
    <row r="4827" customFormat="false" ht="12.8" hidden="false" customHeight="false" outlineLevel="0" collapsed="false">
      <c r="A4827" s="0" t="s">
        <v>4137</v>
      </c>
    </row>
    <row r="4828" customFormat="false" ht="12.8" hidden="false" customHeight="false" outlineLevel="0" collapsed="false">
      <c r="A4828" s="0" t="s">
        <v>4138</v>
      </c>
    </row>
    <row r="4829" customFormat="false" ht="12.8" hidden="false" customHeight="false" outlineLevel="0" collapsed="false">
      <c r="A4829" s="0" t="s">
        <v>4139</v>
      </c>
    </row>
    <row r="4830" customFormat="false" ht="12.8" hidden="false" customHeight="false" outlineLevel="0" collapsed="false">
      <c r="A4830" s="0" t="s">
        <v>4140</v>
      </c>
    </row>
    <row r="4831" customFormat="false" ht="12.8" hidden="false" customHeight="false" outlineLevel="0" collapsed="false">
      <c r="A4831" s="0" t="s">
        <v>4141</v>
      </c>
    </row>
    <row r="4832" customFormat="false" ht="12.8" hidden="false" customHeight="false" outlineLevel="0" collapsed="false">
      <c r="A4832" s="0" t="s">
        <v>4142</v>
      </c>
    </row>
    <row r="4833" customFormat="false" ht="12.8" hidden="false" customHeight="false" outlineLevel="0" collapsed="false">
      <c r="A4833" s="0" t="s">
        <v>4143</v>
      </c>
    </row>
    <row r="4834" customFormat="false" ht="12.8" hidden="false" customHeight="false" outlineLevel="0" collapsed="false">
      <c r="A4834" s="0" t="s">
        <v>4144</v>
      </c>
    </row>
    <row r="4835" customFormat="false" ht="12.8" hidden="false" customHeight="false" outlineLevel="0" collapsed="false">
      <c r="A4835" s="0" t="s">
        <v>4145</v>
      </c>
    </row>
    <row r="4836" customFormat="false" ht="12.8" hidden="false" customHeight="false" outlineLevel="0" collapsed="false">
      <c r="A4836" s="0" t="s">
        <v>4146</v>
      </c>
    </row>
    <row r="4837" customFormat="false" ht="12.8" hidden="false" customHeight="false" outlineLevel="0" collapsed="false">
      <c r="A4837" s="0" t="s">
        <v>4147</v>
      </c>
    </row>
    <row r="4838" customFormat="false" ht="12.8" hidden="false" customHeight="false" outlineLevel="0" collapsed="false">
      <c r="A4838" s="0" t="s">
        <v>4148</v>
      </c>
    </row>
    <row r="4839" customFormat="false" ht="12.8" hidden="false" customHeight="false" outlineLevel="0" collapsed="false">
      <c r="A4839" s="0" t="s">
        <v>4149</v>
      </c>
    </row>
    <row r="4840" customFormat="false" ht="12.8" hidden="false" customHeight="false" outlineLevel="0" collapsed="false">
      <c r="A4840" s="0" t="s">
        <v>4150</v>
      </c>
    </row>
    <row r="4841" customFormat="false" ht="12.8" hidden="false" customHeight="false" outlineLevel="0" collapsed="false">
      <c r="A4841" s="0" t="s">
        <v>4151</v>
      </c>
    </row>
    <row r="4842" customFormat="false" ht="12.8" hidden="false" customHeight="false" outlineLevel="0" collapsed="false">
      <c r="A4842" s="0" t="s">
        <v>4152</v>
      </c>
    </row>
    <row r="4843" customFormat="false" ht="12.8" hidden="false" customHeight="false" outlineLevel="0" collapsed="false">
      <c r="A4843" s="0" t="s">
        <v>4153</v>
      </c>
    </row>
    <row r="4844" customFormat="false" ht="12.8" hidden="false" customHeight="false" outlineLevel="0" collapsed="false">
      <c r="A4844" s="0" t="s">
        <v>4154</v>
      </c>
    </row>
    <row r="4845" customFormat="false" ht="12.8" hidden="false" customHeight="false" outlineLevel="0" collapsed="false">
      <c r="A4845" s="0" t="s">
        <v>4155</v>
      </c>
    </row>
    <row r="4846" customFormat="false" ht="12.8" hidden="false" customHeight="false" outlineLevel="0" collapsed="false">
      <c r="A4846" s="0" t="s">
        <v>4156</v>
      </c>
    </row>
    <row r="4847" customFormat="false" ht="12.8" hidden="false" customHeight="false" outlineLevel="0" collapsed="false">
      <c r="A4847" s="0" t="s">
        <v>2062</v>
      </c>
    </row>
    <row r="4848" customFormat="false" ht="12.8" hidden="false" customHeight="false" outlineLevel="0" collapsed="false">
      <c r="A4848" s="0" t="s">
        <v>4157</v>
      </c>
    </row>
    <row r="4849" customFormat="false" ht="12.8" hidden="false" customHeight="false" outlineLevel="0" collapsed="false">
      <c r="A4849" s="0" t="s">
        <v>4158</v>
      </c>
    </row>
    <row r="4850" customFormat="false" ht="12.8" hidden="false" customHeight="false" outlineLevel="0" collapsed="false">
      <c r="A4850" s="0" t="s">
        <v>4159</v>
      </c>
    </row>
    <row r="4851" customFormat="false" ht="12.8" hidden="false" customHeight="false" outlineLevel="0" collapsed="false">
      <c r="A4851" s="0" t="s">
        <v>4160</v>
      </c>
    </row>
    <row r="4852" customFormat="false" ht="12.8" hidden="false" customHeight="false" outlineLevel="0" collapsed="false">
      <c r="A4852" s="0" t="s">
        <v>4161</v>
      </c>
    </row>
    <row r="4853" customFormat="false" ht="12.8" hidden="false" customHeight="false" outlineLevel="0" collapsed="false">
      <c r="A4853" s="0" t="s">
        <v>4162</v>
      </c>
    </row>
    <row r="4854" customFormat="false" ht="12.8" hidden="false" customHeight="false" outlineLevel="0" collapsed="false">
      <c r="A4854" s="0" t="s">
        <v>4163</v>
      </c>
    </row>
    <row r="4855" customFormat="false" ht="12.8" hidden="false" customHeight="false" outlineLevel="0" collapsed="false">
      <c r="A4855" s="0" t="s">
        <v>4164</v>
      </c>
    </row>
    <row r="4856" customFormat="false" ht="12.8" hidden="false" customHeight="false" outlineLevel="0" collapsed="false">
      <c r="A4856" s="0" t="s">
        <v>4165</v>
      </c>
    </row>
    <row r="4857" customFormat="false" ht="12.8" hidden="false" customHeight="false" outlineLevel="0" collapsed="false">
      <c r="A4857" s="0" t="s">
        <v>4166</v>
      </c>
    </row>
    <row r="4858" customFormat="false" ht="12.8" hidden="false" customHeight="false" outlineLevel="0" collapsed="false">
      <c r="A4858" s="0" t="s">
        <v>4167</v>
      </c>
    </row>
    <row r="4859" customFormat="false" ht="12.8" hidden="false" customHeight="false" outlineLevel="0" collapsed="false">
      <c r="A4859" s="0" t="s">
        <v>4168</v>
      </c>
    </row>
    <row r="4860" customFormat="false" ht="12.8" hidden="false" customHeight="false" outlineLevel="0" collapsed="false">
      <c r="A4860" s="0" t="s">
        <v>4169</v>
      </c>
    </row>
    <row r="4861" customFormat="false" ht="12.8" hidden="false" customHeight="false" outlineLevel="0" collapsed="false">
      <c r="A4861" s="0" t="s">
        <v>4170</v>
      </c>
    </row>
    <row r="4862" customFormat="false" ht="12.8" hidden="false" customHeight="false" outlineLevel="0" collapsed="false">
      <c r="A4862" s="0" t="s">
        <v>4171</v>
      </c>
    </row>
    <row r="4863" customFormat="false" ht="12.8" hidden="false" customHeight="false" outlineLevel="0" collapsed="false">
      <c r="A4863" s="0" t="s">
        <v>4172</v>
      </c>
    </row>
    <row r="4864" customFormat="false" ht="12.8" hidden="false" customHeight="false" outlineLevel="0" collapsed="false">
      <c r="A4864" s="0" t="s">
        <v>4173</v>
      </c>
    </row>
    <row r="4865" customFormat="false" ht="12.8" hidden="false" customHeight="false" outlineLevel="0" collapsed="false">
      <c r="A4865" s="0" t="s">
        <v>75</v>
      </c>
    </row>
    <row r="4866" customFormat="false" ht="12.8" hidden="false" customHeight="false" outlineLevel="0" collapsed="false">
      <c r="A4866" s="0" t="s">
        <v>40</v>
      </c>
    </row>
    <row r="4867" customFormat="false" ht="12.8" hidden="false" customHeight="false" outlineLevel="0" collapsed="false">
      <c r="A4867" s="0" t="s">
        <v>4174</v>
      </c>
    </row>
    <row r="4868" customFormat="false" ht="12.8" hidden="false" customHeight="false" outlineLevel="0" collapsed="false">
      <c r="A4868" s="0" t="s">
        <v>4175</v>
      </c>
    </row>
    <row r="4869" customFormat="false" ht="12.8" hidden="false" customHeight="false" outlineLevel="0" collapsed="false">
      <c r="A4869" s="0" t="s">
        <v>4176</v>
      </c>
    </row>
    <row r="4870" customFormat="false" ht="12.8" hidden="false" customHeight="false" outlineLevel="0" collapsed="false">
      <c r="A4870" s="0" t="s">
        <v>4177</v>
      </c>
    </row>
    <row r="4871" customFormat="false" ht="12.8" hidden="false" customHeight="false" outlineLevel="0" collapsed="false">
      <c r="A4871" s="0" t="s">
        <v>4178</v>
      </c>
    </row>
    <row r="4872" customFormat="false" ht="12.8" hidden="false" customHeight="false" outlineLevel="0" collapsed="false">
      <c r="A4872" s="0" t="s">
        <v>4179</v>
      </c>
    </row>
    <row r="4873" customFormat="false" ht="12.8" hidden="false" customHeight="false" outlineLevel="0" collapsed="false">
      <c r="A4873" s="0" t="s">
        <v>4180</v>
      </c>
    </row>
    <row r="4874" customFormat="false" ht="12.8" hidden="false" customHeight="false" outlineLevel="0" collapsed="false">
      <c r="A4874" s="0" t="s">
        <v>2088</v>
      </c>
    </row>
    <row r="4875" customFormat="false" ht="12.8" hidden="false" customHeight="false" outlineLevel="0" collapsed="false">
      <c r="A4875" s="0" t="s">
        <v>4181</v>
      </c>
    </row>
    <row r="4876" customFormat="false" ht="12.8" hidden="false" customHeight="false" outlineLevel="0" collapsed="false">
      <c r="A4876" s="0" t="s">
        <v>4182</v>
      </c>
    </row>
    <row r="4877" customFormat="false" ht="12.8" hidden="false" customHeight="false" outlineLevel="0" collapsed="false">
      <c r="A4877" s="0" t="s">
        <v>4183</v>
      </c>
    </row>
    <row r="4878" customFormat="false" ht="12.8" hidden="false" customHeight="false" outlineLevel="0" collapsed="false">
      <c r="A4878" s="0" t="s">
        <v>4184</v>
      </c>
    </row>
    <row r="4879" customFormat="false" ht="12.8" hidden="false" customHeight="false" outlineLevel="0" collapsed="false">
      <c r="A4879" s="0" t="s">
        <v>4185</v>
      </c>
    </row>
    <row r="4880" customFormat="false" ht="12.8" hidden="false" customHeight="false" outlineLevel="0" collapsed="false">
      <c r="A4880" s="0" t="s">
        <v>4186</v>
      </c>
    </row>
    <row r="4881" customFormat="false" ht="12.8" hidden="false" customHeight="false" outlineLevel="0" collapsed="false">
      <c r="A4881" s="0" t="s">
        <v>4187</v>
      </c>
    </row>
    <row r="4882" customFormat="false" ht="12.8" hidden="false" customHeight="false" outlineLevel="0" collapsed="false">
      <c r="A4882" s="0" t="s">
        <v>4188</v>
      </c>
    </row>
    <row r="4883" customFormat="false" ht="12.8" hidden="false" customHeight="false" outlineLevel="0" collapsed="false">
      <c r="A4883" s="0" t="s">
        <v>4189</v>
      </c>
    </row>
    <row r="4884" customFormat="false" ht="12.8" hidden="false" customHeight="false" outlineLevel="0" collapsed="false">
      <c r="A4884" s="0" t="s">
        <v>4190</v>
      </c>
    </row>
    <row r="4885" customFormat="false" ht="12.8" hidden="false" customHeight="false" outlineLevel="0" collapsed="false">
      <c r="A4885" s="0" t="s">
        <v>4191</v>
      </c>
    </row>
    <row r="4886" customFormat="false" ht="12.8" hidden="false" customHeight="false" outlineLevel="0" collapsed="false">
      <c r="A4886" s="0" t="s">
        <v>4192</v>
      </c>
    </row>
    <row r="4887" customFormat="false" ht="12.8" hidden="false" customHeight="false" outlineLevel="0" collapsed="false">
      <c r="A4887" s="0" t="s">
        <v>4193</v>
      </c>
    </row>
    <row r="4888" customFormat="false" ht="12.8" hidden="false" customHeight="false" outlineLevel="0" collapsed="false">
      <c r="A4888" s="0" t="s">
        <v>2103</v>
      </c>
    </row>
    <row r="4889" customFormat="false" ht="12.8" hidden="false" customHeight="false" outlineLevel="0" collapsed="false">
      <c r="A4889" s="0" t="s">
        <v>4194</v>
      </c>
    </row>
    <row r="4890" customFormat="false" ht="12.8" hidden="false" customHeight="false" outlineLevel="0" collapsed="false">
      <c r="A4890" s="0" t="s">
        <v>4195</v>
      </c>
    </row>
    <row r="4891" customFormat="false" ht="12.8" hidden="false" customHeight="false" outlineLevel="0" collapsed="false">
      <c r="A4891" s="0" t="s">
        <v>2106</v>
      </c>
    </row>
    <row r="4892" customFormat="false" ht="12.8" hidden="false" customHeight="false" outlineLevel="0" collapsed="false">
      <c r="A4892" s="0" t="s">
        <v>2107</v>
      </c>
    </row>
    <row r="4893" customFormat="false" ht="12.8" hidden="false" customHeight="false" outlineLevel="0" collapsed="false">
      <c r="A4893" s="0" t="s">
        <v>4196</v>
      </c>
    </row>
    <row r="4894" customFormat="false" ht="12.8" hidden="false" customHeight="false" outlineLevel="0" collapsed="false">
      <c r="A4894" s="0" t="s">
        <v>4197</v>
      </c>
    </row>
    <row r="4895" customFormat="false" ht="12.8" hidden="false" customHeight="false" outlineLevel="0" collapsed="false">
      <c r="A4895" s="0" t="s">
        <v>4198</v>
      </c>
    </row>
    <row r="4896" customFormat="false" ht="12.8" hidden="false" customHeight="false" outlineLevel="0" collapsed="false">
      <c r="A4896" s="0" t="s">
        <v>4199</v>
      </c>
    </row>
    <row r="4897" customFormat="false" ht="12.8" hidden="false" customHeight="false" outlineLevel="0" collapsed="false">
      <c r="A4897" s="0" t="s">
        <v>4200</v>
      </c>
    </row>
    <row r="4898" customFormat="false" ht="12.8" hidden="false" customHeight="false" outlineLevel="0" collapsed="false">
      <c r="A4898" s="0" t="s">
        <v>4201</v>
      </c>
    </row>
    <row r="4899" customFormat="false" ht="12.8" hidden="false" customHeight="false" outlineLevel="0" collapsed="false">
      <c r="A4899" s="0" t="s">
        <v>4202</v>
      </c>
    </row>
    <row r="4900" customFormat="false" ht="12.8" hidden="false" customHeight="false" outlineLevel="0" collapsed="false">
      <c r="A4900" s="0" t="s">
        <v>2115</v>
      </c>
    </row>
    <row r="4901" customFormat="false" ht="12.8" hidden="false" customHeight="false" outlineLevel="0" collapsed="false">
      <c r="A4901" s="0" t="s">
        <v>4203</v>
      </c>
    </row>
    <row r="4902" customFormat="false" ht="12.8" hidden="false" customHeight="false" outlineLevel="0" collapsed="false">
      <c r="A4902" s="0" t="s">
        <v>4204</v>
      </c>
    </row>
    <row r="4903" customFormat="false" ht="12.8" hidden="false" customHeight="false" outlineLevel="0" collapsed="false">
      <c r="A4903" s="0" t="s">
        <v>4205</v>
      </c>
    </row>
    <row r="4904" customFormat="false" ht="12.8" hidden="false" customHeight="false" outlineLevel="0" collapsed="false">
      <c r="A4904" s="0" t="s">
        <v>4206</v>
      </c>
    </row>
    <row r="4905" customFormat="false" ht="12.8" hidden="false" customHeight="false" outlineLevel="0" collapsed="false">
      <c r="A4905" s="0" t="s">
        <v>4207</v>
      </c>
    </row>
    <row r="4906" customFormat="false" ht="12.8" hidden="false" customHeight="false" outlineLevel="0" collapsed="false">
      <c r="A4906" s="0" t="s">
        <v>4208</v>
      </c>
    </row>
    <row r="4907" customFormat="false" ht="12.8" hidden="false" customHeight="false" outlineLevel="0" collapsed="false">
      <c r="A4907" s="0" t="s">
        <v>4209</v>
      </c>
    </row>
    <row r="4908" customFormat="false" ht="12.8" hidden="false" customHeight="false" outlineLevel="0" collapsed="false">
      <c r="A4908" s="0" t="s">
        <v>1456</v>
      </c>
    </row>
    <row r="4909" customFormat="false" ht="12.8" hidden="false" customHeight="false" outlineLevel="0" collapsed="false">
      <c r="A4909" s="0" t="s">
        <v>4210</v>
      </c>
    </row>
    <row r="4910" customFormat="false" ht="12.8" hidden="false" customHeight="false" outlineLevel="0" collapsed="false">
      <c r="A4910" s="0" t="s">
        <v>2702</v>
      </c>
    </row>
    <row r="4911" customFormat="false" ht="12.8" hidden="false" customHeight="false" outlineLevel="0" collapsed="false">
      <c r="A4911" s="0" t="s">
        <v>1592</v>
      </c>
    </row>
    <row r="4912" customFormat="false" ht="12.8" hidden="false" customHeight="false" outlineLevel="0" collapsed="false">
      <c r="A4912" s="0" t="s">
        <v>75</v>
      </c>
    </row>
    <row r="4913" customFormat="false" ht="12.8" hidden="false" customHeight="false" outlineLevel="0" collapsed="false">
      <c r="A4913" s="0" t="s">
        <v>4211</v>
      </c>
    </row>
    <row r="4914" customFormat="false" ht="12.8" hidden="false" customHeight="false" outlineLevel="0" collapsed="false">
      <c r="A4914" s="0" t="s">
        <v>4212</v>
      </c>
    </row>
    <row r="4915" customFormat="false" ht="12.8" hidden="false" customHeight="false" outlineLevel="0" collapsed="false">
      <c r="A4915" s="0" t="s">
        <v>4213</v>
      </c>
    </row>
    <row r="4916" customFormat="false" ht="12.8" hidden="false" customHeight="false" outlineLevel="0" collapsed="false">
      <c r="A4916" s="0" t="s">
        <v>2679</v>
      </c>
    </row>
    <row r="4917" customFormat="false" ht="12.8" hidden="false" customHeight="false" outlineLevel="0" collapsed="false">
      <c r="A4917" s="0" t="s">
        <v>4214</v>
      </c>
    </row>
    <row r="4918" customFormat="false" ht="12.8" hidden="false" customHeight="false" outlineLevel="0" collapsed="false">
      <c r="A4918" s="0" t="s">
        <v>4215</v>
      </c>
    </row>
    <row r="4919" customFormat="false" ht="12.8" hidden="false" customHeight="false" outlineLevel="0" collapsed="false">
      <c r="A4919" s="0" t="s">
        <v>4216</v>
      </c>
    </row>
    <row r="4920" customFormat="false" ht="12.8" hidden="false" customHeight="false" outlineLevel="0" collapsed="false">
      <c r="A4920" s="0" t="s">
        <v>4217</v>
      </c>
    </row>
    <row r="4921" customFormat="false" ht="12.8" hidden="false" customHeight="false" outlineLevel="0" collapsed="false">
      <c r="A4921" s="0" t="s">
        <v>4218</v>
      </c>
    </row>
    <row r="4922" customFormat="false" ht="12.8" hidden="false" customHeight="false" outlineLevel="0" collapsed="false">
      <c r="A4922" s="0" t="s">
        <v>4219</v>
      </c>
    </row>
    <row r="4923" customFormat="false" ht="12.8" hidden="false" customHeight="false" outlineLevel="0" collapsed="false">
      <c r="A4923" s="0" t="s">
        <v>4220</v>
      </c>
    </row>
    <row r="4924" customFormat="false" ht="12.8" hidden="false" customHeight="false" outlineLevel="0" collapsed="false">
      <c r="A4924" s="0" t="s">
        <v>4221</v>
      </c>
    </row>
    <row r="4925" customFormat="false" ht="12.8" hidden="false" customHeight="false" outlineLevel="0" collapsed="false">
      <c r="A4925" s="0" t="s">
        <v>4222</v>
      </c>
    </row>
    <row r="4926" customFormat="false" ht="12.8" hidden="false" customHeight="false" outlineLevel="0" collapsed="false">
      <c r="A4926" s="0" t="s">
        <v>4223</v>
      </c>
    </row>
    <row r="4927" customFormat="false" ht="12.8" hidden="false" customHeight="false" outlineLevel="0" collapsed="false">
      <c r="A4927" s="0" t="s">
        <v>4224</v>
      </c>
    </row>
    <row r="4928" customFormat="false" ht="12.8" hidden="false" customHeight="false" outlineLevel="0" collapsed="false">
      <c r="A4928" s="0" t="s">
        <v>4225</v>
      </c>
    </row>
    <row r="4929" customFormat="false" ht="12.8" hidden="false" customHeight="false" outlineLevel="0" collapsed="false">
      <c r="A4929" s="0" t="s">
        <v>4226</v>
      </c>
    </row>
    <row r="4930" customFormat="false" ht="12.8" hidden="false" customHeight="false" outlineLevel="0" collapsed="false">
      <c r="A4930" s="0" t="s">
        <v>4227</v>
      </c>
    </row>
    <row r="4931" customFormat="false" ht="12.8" hidden="false" customHeight="false" outlineLevel="0" collapsed="false">
      <c r="A4931" s="0" t="s">
        <v>4228</v>
      </c>
    </row>
    <row r="4932" customFormat="false" ht="12.8" hidden="false" customHeight="false" outlineLevel="0" collapsed="false">
      <c r="A4932" s="0" t="s">
        <v>4229</v>
      </c>
    </row>
    <row r="4933" customFormat="false" ht="12.8" hidden="false" customHeight="false" outlineLevel="0" collapsed="false">
      <c r="A4933" s="0" t="s">
        <v>2141</v>
      </c>
    </row>
    <row r="4934" customFormat="false" ht="12.8" hidden="false" customHeight="false" outlineLevel="0" collapsed="false">
      <c r="A4934" s="0" t="n">
        <v>11.5</v>
      </c>
    </row>
    <row r="4935" customFormat="false" ht="12.8" hidden="false" customHeight="false" outlineLevel="0" collapsed="false">
      <c r="A4935" s="0" t="s">
        <v>4230</v>
      </c>
    </row>
    <row r="4936" customFormat="false" ht="12.8" hidden="false" customHeight="false" outlineLevel="0" collapsed="false">
      <c r="A4936" s="0" t="s">
        <v>4231</v>
      </c>
    </row>
    <row r="4937" customFormat="false" ht="12.8" hidden="false" customHeight="false" outlineLevel="0" collapsed="false">
      <c r="A4937" s="0" t="s">
        <v>2143</v>
      </c>
    </row>
    <row r="4938" customFormat="false" ht="12.8" hidden="false" customHeight="false" outlineLevel="0" collapsed="false">
      <c r="A4938" s="0" t="s">
        <v>2144</v>
      </c>
    </row>
    <row r="4939" customFormat="false" ht="12.8" hidden="false" customHeight="false" outlineLevel="0" collapsed="false">
      <c r="A4939" s="0" t="n">
        <v>11.1</v>
      </c>
    </row>
    <row r="4940" customFormat="false" ht="12.8" hidden="false" customHeight="false" outlineLevel="0" collapsed="false">
      <c r="A4940" s="0" t="n">
        <v>11.11</v>
      </c>
    </row>
    <row r="4941" customFormat="false" ht="12.8" hidden="false" customHeight="false" outlineLevel="0" collapsed="false">
      <c r="A4941" s="0" t="s">
        <v>2147</v>
      </c>
    </row>
    <row r="4942" customFormat="false" ht="12.8" hidden="false" customHeight="false" outlineLevel="0" collapsed="false">
      <c r="A4942" s="0" t="s">
        <v>4232</v>
      </c>
    </row>
    <row r="4943" customFormat="false" ht="12.8" hidden="false" customHeight="false" outlineLevel="0" collapsed="false">
      <c r="A4943" s="0" t="s">
        <v>4233</v>
      </c>
    </row>
    <row r="4944" customFormat="false" ht="12.8" hidden="false" customHeight="false" outlineLevel="0" collapsed="false">
      <c r="A4944" s="0" t="s">
        <v>4234</v>
      </c>
    </row>
    <row r="4945" customFormat="false" ht="12.8" hidden="false" customHeight="false" outlineLevel="0" collapsed="false">
      <c r="A4945" s="0" t="s">
        <v>4235</v>
      </c>
    </row>
    <row r="4946" customFormat="false" ht="12.8" hidden="false" customHeight="false" outlineLevel="0" collapsed="false">
      <c r="A4946" s="0" t="s">
        <v>2152</v>
      </c>
    </row>
    <row r="4947" customFormat="false" ht="12.8" hidden="false" customHeight="false" outlineLevel="0" collapsed="false">
      <c r="A4947" s="0" t="s">
        <v>4236</v>
      </c>
    </row>
    <row r="4948" customFormat="false" ht="12.8" hidden="false" customHeight="false" outlineLevel="0" collapsed="false">
      <c r="A4948" s="0" t="s">
        <v>2154</v>
      </c>
    </row>
    <row r="4949" customFormat="false" ht="12.8" hidden="false" customHeight="false" outlineLevel="0" collapsed="false">
      <c r="A4949" s="0" t="s">
        <v>4237</v>
      </c>
    </row>
    <row r="4950" customFormat="false" ht="12.8" hidden="false" customHeight="false" outlineLevel="0" collapsed="false">
      <c r="A4950" s="0" t="s">
        <v>4238</v>
      </c>
    </row>
    <row r="4951" customFormat="false" ht="12.8" hidden="false" customHeight="false" outlineLevel="0" collapsed="false">
      <c r="A4951" s="0" t="s">
        <v>4239</v>
      </c>
    </row>
    <row r="4952" customFormat="false" ht="12.8" hidden="false" customHeight="false" outlineLevel="0" collapsed="false">
      <c r="A4952" s="0" t="s">
        <v>4240</v>
      </c>
    </row>
    <row r="4953" customFormat="false" ht="12.8" hidden="false" customHeight="false" outlineLevel="0" collapsed="false">
      <c r="A4953" s="0" t="s">
        <v>4241</v>
      </c>
    </row>
    <row r="4954" customFormat="false" ht="12.8" hidden="false" customHeight="false" outlineLevel="0" collapsed="false">
      <c r="A4954" s="0" t="s">
        <v>4242</v>
      </c>
    </row>
    <row r="4955" customFormat="false" ht="12.8" hidden="false" customHeight="false" outlineLevel="0" collapsed="false">
      <c r="A4955" s="0" t="s">
        <v>2161</v>
      </c>
    </row>
    <row r="4956" customFormat="false" ht="12.8" hidden="false" customHeight="false" outlineLevel="0" collapsed="false">
      <c r="A4956" s="0" t="s">
        <v>4243</v>
      </c>
    </row>
    <row r="4957" customFormat="false" ht="12.8" hidden="false" customHeight="false" outlineLevel="0" collapsed="false">
      <c r="A4957" s="0" t="s">
        <v>4244</v>
      </c>
    </row>
    <row r="4958" customFormat="false" ht="12.8" hidden="false" customHeight="false" outlineLevel="0" collapsed="false">
      <c r="A4958" s="0" t="s">
        <v>4245</v>
      </c>
    </row>
    <row r="4959" customFormat="false" ht="12.8" hidden="false" customHeight="false" outlineLevel="0" collapsed="false">
      <c r="A4959" s="0" t="s">
        <v>4246</v>
      </c>
    </row>
    <row r="4960" customFormat="false" ht="12.8" hidden="false" customHeight="false" outlineLevel="0" collapsed="false">
      <c r="A4960" s="0" t="s">
        <v>2166</v>
      </c>
    </row>
    <row r="4961" customFormat="false" ht="12.8" hidden="false" customHeight="false" outlineLevel="0" collapsed="false">
      <c r="A4961" s="0" t="s">
        <v>4247</v>
      </c>
    </row>
    <row r="4962" customFormat="false" ht="12.8" hidden="false" customHeight="false" outlineLevel="0" collapsed="false">
      <c r="A4962" s="0" t="s">
        <v>2168</v>
      </c>
    </row>
    <row r="4963" customFormat="false" ht="12.8" hidden="false" customHeight="false" outlineLevel="0" collapsed="false">
      <c r="A4963" s="0" t="s">
        <v>4248</v>
      </c>
    </row>
    <row r="4964" customFormat="false" ht="12.8" hidden="false" customHeight="false" outlineLevel="0" collapsed="false">
      <c r="A4964" s="0" t="s">
        <v>4249</v>
      </c>
    </row>
    <row r="4965" customFormat="false" ht="12.8" hidden="false" customHeight="false" outlineLevel="0" collapsed="false">
      <c r="A4965" s="0" t="s">
        <v>233</v>
      </c>
    </row>
    <row r="4966" customFormat="false" ht="12.8" hidden="false" customHeight="false" outlineLevel="0" collapsed="false">
      <c r="A4966" s="0" t="s">
        <v>4250</v>
      </c>
    </row>
    <row r="4967" customFormat="false" ht="12.8" hidden="false" customHeight="false" outlineLevel="0" collapsed="false">
      <c r="A4967" s="0" t="s">
        <v>4251</v>
      </c>
    </row>
    <row r="4968" customFormat="false" ht="12.8" hidden="false" customHeight="false" outlineLevel="0" collapsed="false">
      <c r="A4968" s="0" t="s">
        <v>4252</v>
      </c>
    </row>
    <row r="4969" customFormat="false" ht="12.8" hidden="false" customHeight="false" outlineLevel="0" collapsed="false">
      <c r="A4969" s="0" t="s">
        <v>2174</v>
      </c>
    </row>
    <row r="4970" customFormat="false" ht="12.8" hidden="false" customHeight="false" outlineLevel="0" collapsed="false">
      <c r="A4970" s="0" t="s">
        <v>4253</v>
      </c>
    </row>
    <row r="4971" customFormat="false" ht="12.8" hidden="false" customHeight="false" outlineLevel="0" collapsed="false">
      <c r="A4971" s="0" t="s">
        <v>4254</v>
      </c>
    </row>
    <row r="4972" customFormat="false" ht="12.8" hidden="false" customHeight="false" outlineLevel="0" collapsed="false">
      <c r="A4972" s="0" t="s">
        <v>4255</v>
      </c>
    </row>
    <row r="4973" customFormat="false" ht="12.8" hidden="false" customHeight="false" outlineLevel="0" collapsed="false">
      <c r="A4973" s="0" t="s">
        <v>4256</v>
      </c>
    </row>
    <row r="4974" customFormat="false" ht="12.8" hidden="false" customHeight="false" outlineLevel="0" collapsed="false">
      <c r="A4974" s="0" t="s">
        <v>2178</v>
      </c>
    </row>
    <row r="4975" customFormat="false" ht="12.8" hidden="false" customHeight="false" outlineLevel="0" collapsed="false">
      <c r="A4975" s="0" t="s">
        <v>4257</v>
      </c>
    </row>
    <row r="4976" customFormat="false" ht="12.8" hidden="false" customHeight="false" outlineLevel="0" collapsed="false">
      <c r="A4976" s="0" t="s">
        <v>4258</v>
      </c>
    </row>
    <row r="4977" customFormat="false" ht="12.8" hidden="false" customHeight="false" outlineLevel="0" collapsed="false">
      <c r="A4977" s="0" t="s">
        <v>4259</v>
      </c>
    </row>
    <row r="4978" customFormat="false" ht="12.8" hidden="false" customHeight="false" outlineLevel="0" collapsed="false">
      <c r="A4978" s="0" t="s">
        <v>4260</v>
      </c>
    </row>
    <row r="4979" customFormat="false" ht="12.8" hidden="false" customHeight="false" outlineLevel="0" collapsed="false">
      <c r="A4979" s="0" t="s">
        <v>4261</v>
      </c>
    </row>
    <row r="4980" customFormat="false" ht="12.8" hidden="false" customHeight="false" outlineLevel="0" collapsed="false">
      <c r="A4980" s="0" t="s">
        <v>4262</v>
      </c>
    </row>
    <row r="4981" customFormat="false" ht="12.8" hidden="false" customHeight="false" outlineLevel="0" collapsed="false">
      <c r="A4981" s="0" t="s">
        <v>2185</v>
      </c>
    </row>
    <row r="4982" customFormat="false" ht="12.8" hidden="false" customHeight="false" outlineLevel="0" collapsed="false">
      <c r="A4982" s="0" t="s">
        <v>4263</v>
      </c>
    </row>
    <row r="4983" customFormat="false" ht="12.8" hidden="false" customHeight="false" outlineLevel="0" collapsed="false">
      <c r="A4983" s="0" t="s">
        <v>4264</v>
      </c>
    </row>
    <row r="4984" customFormat="false" ht="12.8" hidden="false" customHeight="false" outlineLevel="0" collapsed="false">
      <c r="A4984" s="0" t="s">
        <v>2188</v>
      </c>
    </row>
    <row r="4985" customFormat="false" ht="12.8" hidden="false" customHeight="false" outlineLevel="0" collapsed="false">
      <c r="A4985" s="0" t="s">
        <v>4265</v>
      </c>
    </row>
    <row r="4986" customFormat="false" ht="12.8" hidden="false" customHeight="false" outlineLevel="0" collapsed="false">
      <c r="A4986" s="0" t="s">
        <v>4266</v>
      </c>
    </row>
    <row r="4987" customFormat="false" ht="12.8" hidden="false" customHeight="false" outlineLevel="0" collapsed="false">
      <c r="A4987" s="0" t="s">
        <v>4267</v>
      </c>
    </row>
    <row r="4988" customFormat="false" ht="12.8" hidden="false" customHeight="false" outlineLevel="0" collapsed="false">
      <c r="A4988" s="0" t="s">
        <v>4268</v>
      </c>
    </row>
    <row r="4989" customFormat="false" ht="12.8" hidden="false" customHeight="false" outlineLevel="0" collapsed="false">
      <c r="A4989" s="0" t="s">
        <v>4269</v>
      </c>
    </row>
    <row r="4990" customFormat="false" ht="12.8" hidden="false" customHeight="false" outlineLevel="0" collapsed="false">
      <c r="A4990" s="0" t="s">
        <v>4270</v>
      </c>
    </row>
    <row r="4991" customFormat="false" ht="12.8" hidden="false" customHeight="false" outlineLevel="0" collapsed="false">
      <c r="A4991" s="0" t="s">
        <v>4271</v>
      </c>
    </row>
    <row r="4992" customFormat="false" ht="12.8" hidden="false" customHeight="false" outlineLevel="0" collapsed="false">
      <c r="A4992" s="0" t="s">
        <v>4272</v>
      </c>
    </row>
    <row r="4993" customFormat="false" ht="12.8" hidden="false" customHeight="false" outlineLevel="0" collapsed="false">
      <c r="A4993" s="0" t="s">
        <v>4273</v>
      </c>
    </row>
    <row r="4994" customFormat="false" ht="12.8" hidden="false" customHeight="false" outlineLevel="0" collapsed="false">
      <c r="A4994" s="0" t="s">
        <v>4274</v>
      </c>
    </row>
    <row r="4995" customFormat="false" ht="12.8" hidden="false" customHeight="false" outlineLevel="0" collapsed="false">
      <c r="A4995" s="0" t="s">
        <v>4275</v>
      </c>
    </row>
    <row r="4996" customFormat="false" ht="12.8" hidden="false" customHeight="false" outlineLevel="0" collapsed="false">
      <c r="A4996" s="0" t="s">
        <v>4276</v>
      </c>
    </row>
    <row r="4997" customFormat="false" ht="12.8" hidden="false" customHeight="false" outlineLevel="0" collapsed="false">
      <c r="A4997" s="0" t="s">
        <v>4277</v>
      </c>
    </row>
    <row r="4998" customFormat="false" ht="12.8" hidden="false" customHeight="false" outlineLevel="0" collapsed="false">
      <c r="A4998" s="0" t="s">
        <v>4278</v>
      </c>
    </row>
    <row r="4999" customFormat="false" ht="12.8" hidden="false" customHeight="false" outlineLevel="0" collapsed="false">
      <c r="A4999" s="0" t="s">
        <v>4279</v>
      </c>
    </row>
    <row r="5000" customFormat="false" ht="12.8" hidden="false" customHeight="false" outlineLevel="0" collapsed="false">
      <c r="A5000" s="0" t="s">
        <v>4280</v>
      </c>
    </row>
    <row r="5001" customFormat="false" ht="12.8" hidden="false" customHeight="false" outlineLevel="0" collapsed="false">
      <c r="A5001" s="0" t="s">
        <v>4281</v>
      </c>
    </row>
    <row r="5002" customFormat="false" ht="12.8" hidden="false" customHeight="false" outlineLevel="0" collapsed="false">
      <c r="A5002" s="0" t="s">
        <v>4282</v>
      </c>
    </row>
    <row r="5003" customFormat="false" ht="12.8" hidden="false" customHeight="false" outlineLevel="0" collapsed="false">
      <c r="A5003" s="0" t="s">
        <v>4283</v>
      </c>
    </row>
    <row r="5004" customFormat="false" ht="12.8" hidden="false" customHeight="false" outlineLevel="0" collapsed="false">
      <c r="A5004" s="0" t="s">
        <v>4284</v>
      </c>
    </row>
    <row r="5005" customFormat="false" ht="12.8" hidden="false" customHeight="false" outlineLevel="0" collapsed="false">
      <c r="A5005" s="0" t="s">
        <v>2269</v>
      </c>
    </row>
    <row r="5006" customFormat="false" ht="12.8" hidden="false" customHeight="false" outlineLevel="0" collapsed="false">
      <c r="A5006" s="0" t="s">
        <v>4285</v>
      </c>
    </row>
    <row r="5007" customFormat="false" ht="12.8" hidden="false" customHeight="false" outlineLevel="0" collapsed="false">
      <c r="A5007" s="0" t="s">
        <v>4286</v>
      </c>
    </row>
    <row r="5008" customFormat="false" ht="12.8" hidden="false" customHeight="false" outlineLevel="0" collapsed="false">
      <c r="A5008" s="0" t="s">
        <v>2211</v>
      </c>
    </row>
    <row r="5009" customFormat="false" ht="12.8" hidden="false" customHeight="false" outlineLevel="0" collapsed="false">
      <c r="A5009" s="0" t="s">
        <v>4287</v>
      </c>
    </row>
    <row r="5010" customFormat="false" ht="12.8" hidden="false" customHeight="false" outlineLevel="0" collapsed="false">
      <c r="A5010" s="0" t="s">
        <v>4288</v>
      </c>
    </row>
    <row r="5011" customFormat="false" ht="12.8" hidden="false" customHeight="false" outlineLevel="0" collapsed="false">
      <c r="A5011" s="0" t="s">
        <v>4289</v>
      </c>
    </row>
    <row r="5012" customFormat="false" ht="12.8" hidden="false" customHeight="false" outlineLevel="0" collapsed="false">
      <c r="A5012" s="0" t="s">
        <v>4290</v>
      </c>
    </row>
    <row r="5013" customFormat="false" ht="12.8" hidden="false" customHeight="false" outlineLevel="0" collapsed="false">
      <c r="A5013" s="0" t="s">
        <v>4291</v>
      </c>
    </row>
    <row r="5014" customFormat="false" ht="12.8" hidden="false" customHeight="false" outlineLevel="0" collapsed="false">
      <c r="A5014" s="0" t="s">
        <v>4292</v>
      </c>
    </row>
    <row r="5015" customFormat="false" ht="12.8" hidden="false" customHeight="false" outlineLevel="0" collapsed="false">
      <c r="A5015" s="0" t="s">
        <v>4293</v>
      </c>
    </row>
    <row r="5016" customFormat="false" ht="12.8" hidden="false" customHeight="false" outlineLevel="0" collapsed="false">
      <c r="A5016" s="0" t="s">
        <v>4294</v>
      </c>
    </row>
    <row r="5017" customFormat="false" ht="12.8" hidden="false" customHeight="false" outlineLevel="0" collapsed="false">
      <c r="A5017" s="0" t="s">
        <v>3303</v>
      </c>
    </row>
    <row r="5018" customFormat="false" ht="12.8" hidden="false" customHeight="false" outlineLevel="0" collapsed="false">
      <c r="A5018" s="0" t="s">
        <v>4295</v>
      </c>
    </row>
    <row r="5019" customFormat="false" ht="12.8" hidden="false" customHeight="false" outlineLevel="0" collapsed="false">
      <c r="A5019" s="0" t="s">
        <v>4296</v>
      </c>
    </row>
    <row r="5020" customFormat="false" ht="12.8" hidden="false" customHeight="false" outlineLevel="0" collapsed="false">
      <c r="A5020" s="0" t="s">
        <v>4297</v>
      </c>
    </row>
    <row r="5021" customFormat="false" ht="12.8" hidden="false" customHeight="false" outlineLevel="0" collapsed="false">
      <c r="A5021" s="0" t="s">
        <v>2223</v>
      </c>
    </row>
    <row r="5022" customFormat="false" ht="12.8" hidden="false" customHeight="false" outlineLevel="0" collapsed="false">
      <c r="A5022" s="0" t="s">
        <v>4298</v>
      </c>
    </row>
    <row r="5023" customFormat="false" ht="12.8" hidden="false" customHeight="false" outlineLevel="0" collapsed="false">
      <c r="A5023" s="0" t="s">
        <v>4299</v>
      </c>
    </row>
    <row r="5024" customFormat="false" ht="12.8" hidden="false" customHeight="false" outlineLevel="0" collapsed="false">
      <c r="A5024" s="0" t="s">
        <v>4300</v>
      </c>
    </row>
    <row r="5025" customFormat="false" ht="12.8" hidden="false" customHeight="false" outlineLevel="0" collapsed="false">
      <c r="A5025" s="0" t="s">
        <v>4301</v>
      </c>
    </row>
    <row r="5026" customFormat="false" ht="12.8" hidden="false" customHeight="false" outlineLevel="0" collapsed="false">
      <c r="A5026" s="0" t="s">
        <v>4302</v>
      </c>
    </row>
    <row r="5027" customFormat="false" ht="12.8" hidden="false" customHeight="false" outlineLevel="0" collapsed="false">
      <c r="A5027" s="0" t="s">
        <v>4303</v>
      </c>
    </row>
    <row r="5028" customFormat="false" ht="12.8" hidden="false" customHeight="false" outlineLevel="0" collapsed="false">
      <c r="A5028" s="0" t="s">
        <v>4304</v>
      </c>
    </row>
    <row r="5029" customFormat="false" ht="12.8" hidden="false" customHeight="false" outlineLevel="0" collapsed="false">
      <c r="A5029" s="0" t="s">
        <v>4305</v>
      </c>
    </row>
    <row r="5030" customFormat="false" ht="12.8" hidden="false" customHeight="false" outlineLevel="0" collapsed="false">
      <c r="A5030" s="0" t="s">
        <v>4306</v>
      </c>
    </row>
    <row r="5031" customFormat="false" ht="12.8" hidden="false" customHeight="false" outlineLevel="0" collapsed="false">
      <c r="A5031" s="0" t="s">
        <v>4307</v>
      </c>
    </row>
    <row r="5032" customFormat="false" ht="12.8" hidden="false" customHeight="false" outlineLevel="0" collapsed="false">
      <c r="A5032" s="0" t="s">
        <v>2236</v>
      </c>
    </row>
    <row r="5033" customFormat="false" ht="12.8" hidden="false" customHeight="false" outlineLevel="0" collapsed="false">
      <c r="A5033" s="0" t="s">
        <v>4308</v>
      </c>
    </row>
    <row r="5034" customFormat="false" ht="12.8" hidden="false" customHeight="false" outlineLevel="0" collapsed="false">
      <c r="A5034" s="0" t="s">
        <v>4309</v>
      </c>
    </row>
    <row r="5035" customFormat="false" ht="12.8" hidden="false" customHeight="false" outlineLevel="0" collapsed="false">
      <c r="A5035" s="0" t="s">
        <v>4310</v>
      </c>
    </row>
    <row r="5036" customFormat="false" ht="12.8" hidden="false" customHeight="false" outlineLevel="0" collapsed="false">
      <c r="A5036" s="0" t="s">
        <v>4311</v>
      </c>
    </row>
    <row r="5037" customFormat="false" ht="12.8" hidden="false" customHeight="false" outlineLevel="0" collapsed="false">
      <c r="A5037" s="0" t="s">
        <v>4312</v>
      </c>
    </row>
    <row r="5038" customFormat="false" ht="12.8" hidden="false" customHeight="false" outlineLevel="0" collapsed="false">
      <c r="A5038" s="0" t="s">
        <v>1768</v>
      </c>
    </row>
    <row r="5039" customFormat="false" ht="12.8" hidden="false" customHeight="false" outlineLevel="0" collapsed="false">
      <c r="A5039" s="0" t="s">
        <v>4313</v>
      </c>
    </row>
    <row r="5040" customFormat="false" ht="12.8" hidden="false" customHeight="false" outlineLevel="0" collapsed="false">
      <c r="A5040" s="0" t="s">
        <v>2244</v>
      </c>
    </row>
    <row r="5041" customFormat="false" ht="12.8" hidden="false" customHeight="false" outlineLevel="0" collapsed="false">
      <c r="A5041" s="0" t="s">
        <v>4314</v>
      </c>
    </row>
    <row r="5042" customFormat="false" ht="12.8" hidden="false" customHeight="false" outlineLevel="0" collapsed="false">
      <c r="A5042" s="0" t="s">
        <v>4315</v>
      </c>
    </row>
    <row r="5043" customFormat="false" ht="12.8" hidden="false" customHeight="false" outlineLevel="0" collapsed="false">
      <c r="A5043" s="0" t="s">
        <v>2246</v>
      </c>
    </row>
    <row r="5044" customFormat="false" ht="12.8" hidden="false" customHeight="false" outlineLevel="0" collapsed="false">
      <c r="A5044" s="0" t="s">
        <v>4316</v>
      </c>
    </row>
    <row r="5045" customFormat="false" ht="12.8" hidden="false" customHeight="false" outlineLevel="0" collapsed="false">
      <c r="A5045" s="0" t="s">
        <v>2248</v>
      </c>
    </row>
    <row r="5046" customFormat="false" ht="12.8" hidden="false" customHeight="false" outlineLevel="0" collapsed="false">
      <c r="A5046" s="0" t="s">
        <v>4317</v>
      </c>
    </row>
    <row r="5047" customFormat="false" ht="12.8" hidden="false" customHeight="false" outlineLevel="0" collapsed="false">
      <c r="A5047" s="0" t="s">
        <v>4318</v>
      </c>
    </row>
    <row r="5048" customFormat="false" ht="12.8" hidden="false" customHeight="false" outlineLevel="0" collapsed="false">
      <c r="A5048" s="0" t="s">
        <v>2251</v>
      </c>
    </row>
    <row r="5049" customFormat="false" ht="12.8" hidden="false" customHeight="false" outlineLevel="0" collapsed="false">
      <c r="A5049" s="0" t="s">
        <v>4319</v>
      </c>
    </row>
    <row r="5050" customFormat="false" ht="12.8" hidden="false" customHeight="false" outlineLevel="0" collapsed="false">
      <c r="A5050" s="0" t="s">
        <v>4320</v>
      </c>
    </row>
    <row r="5051" customFormat="false" ht="12.8" hidden="false" customHeight="false" outlineLevel="0" collapsed="false">
      <c r="A5051" s="0" t="s">
        <v>4321</v>
      </c>
    </row>
    <row r="5052" customFormat="false" ht="12.8" hidden="false" customHeight="false" outlineLevel="0" collapsed="false">
      <c r="A5052" s="0" t="s">
        <v>1634</v>
      </c>
    </row>
    <row r="5053" customFormat="false" ht="12.8" hidden="false" customHeight="false" outlineLevel="0" collapsed="false">
      <c r="A5053" s="0" t="s">
        <v>4322</v>
      </c>
    </row>
    <row r="5054" customFormat="false" ht="12.8" hidden="false" customHeight="false" outlineLevel="0" collapsed="false">
      <c r="A5054" s="0" t="s">
        <v>2257</v>
      </c>
    </row>
    <row r="5055" customFormat="false" ht="12.8" hidden="false" customHeight="false" outlineLevel="0" collapsed="false">
      <c r="A5055" s="0" t="s">
        <v>4323</v>
      </c>
      <c r="B5055" s="0" t="s">
        <v>4324</v>
      </c>
    </row>
    <row r="5056" customFormat="false" ht="12.8" hidden="false" customHeight="false" outlineLevel="0" collapsed="false">
      <c r="A5056" s="0" t="s">
        <v>3974</v>
      </c>
    </row>
    <row r="5057" customFormat="false" ht="12.8" hidden="false" customHeight="false" outlineLevel="0" collapsed="false">
      <c r="A5057" s="0" t="s">
        <v>4325</v>
      </c>
    </row>
    <row r="5058" customFormat="false" ht="12.8" hidden="false" customHeight="false" outlineLevel="0" collapsed="false">
      <c r="A5058" s="0" t="s">
        <v>4326</v>
      </c>
    </row>
    <row r="5059" customFormat="false" ht="12.8" hidden="false" customHeight="false" outlineLevel="0" collapsed="false">
      <c r="A5059" s="0" t="s">
        <v>4327</v>
      </c>
    </row>
    <row r="5060" customFormat="false" ht="12.8" hidden="false" customHeight="false" outlineLevel="0" collapsed="false">
      <c r="A5060" s="0" t="s">
        <v>4328</v>
      </c>
    </row>
    <row r="5061" customFormat="false" ht="12.8" hidden="false" customHeight="false" outlineLevel="0" collapsed="false">
      <c r="A5061" s="0" t="s">
        <v>4329</v>
      </c>
    </row>
    <row r="5062" customFormat="false" ht="12.8" hidden="false" customHeight="false" outlineLevel="0" collapsed="false">
      <c r="A5062" s="0" t="s">
        <v>4330</v>
      </c>
    </row>
    <row r="5063" customFormat="false" ht="12.8" hidden="false" customHeight="false" outlineLevel="0" collapsed="false">
      <c r="A5063" s="0" t="s">
        <v>4331</v>
      </c>
    </row>
    <row r="5064" customFormat="false" ht="12.8" hidden="false" customHeight="false" outlineLevel="0" collapsed="false">
      <c r="A5064" s="0" t="s">
        <v>4332</v>
      </c>
    </row>
    <row r="5065" customFormat="false" ht="12.8" hidden="false" customHeight="false" outlineLevel="0" collapsed="false">
      <c r="A5065" s="0" t="s">
        <v>4333</v>
      </c>
    </row>
    <row r="5066" customFormat="false" ht="12.8" hidden="false" customHeight="false" outlineLevel="0" collapsed="false">
      <c r="A5066" s="0" t="s">
        <v>4334</v>
      </c>
    </row>
    <row r="5067" customFormat="false" ht="12.8" hidden="false" customHeight="false" outlineLevel="0" collapsed="false">
      <c r="A5067" s="0" t="s">
        <v>4335</v>
      </c>
    </row>
    <row r="5068" customFormat="false" ht="12.8" hidden="false" customHeight="false" outlineLevel="0" collapsed="false">
      <c r="A5068" s="0" t="s">
        <v>4336</v>
      </c>
    </row>
    <row r="5069" customFormat="false" ht="12.8" hidden="false" customHeight="false" outlineLevel="0" collapsed="false">
      <c r="A5069" s="0" t="s">
        <v>4337</v>
      </c>
      <c r="B5069" s="0" t="s">
        <v>4338</v>
      </c>
    </row>
    <row r="5070" customFormat="false" ht="12.8" hidden="false" customHeight="false" outlineLevel="0" collapsed="false">
      <c r="A5070" s="0" t="s">
        <v>4339</v>
      </c>
    </row>
    <row r="5071" customFormat="false" ht="12.8" hidden="false" customHeight="false" outlineLevel="0" collapsed="false">
      <c r="A5071" s="0" t="s">
        <v>4340</v>
      </c>
    </row>
    <row r="5072" customFormat="false" ht="12.8" hidden="false" customHeight="false" outlineLevel="0" collapsed="false">
      <c r="A5072" s="0" t="s">
        <v>4341</v>
      </c>
    </row>
    <row r="5073" customFormat="false" ht="12.8" hidden="false" customHeight="false" outlineLevel="0" collapsed="false">
      <c r="A5073" s="0" t="s">
        <v>4342</v>
      </c>
    </row>
    <row r="5074" customFormat="false" ht="12.8" hidden="false" customHeight="false" outlineLevel="0" collapsed="false">
      <c r="A5074" s="0" t="s">
        <v>4343</v>
      </c>
    </row>
    <row r="5075" customFormat="false" ht="12.8" hidden="false" customHeight="false" outlineLevel="0" collapsed="false">
      <c r="A5075" s="0" t="s">
        <v>4344</v>
      </c>
    </row>
    <row r="5076" customFormat="false" ht="12.8" hidden="false" customHeight="false" outlineLevel="0" collapsed="false">
      <c r="A5076" s="0" t="s">
        <v>4345</v>
      </c>
    </row>
    <row r="5077" customFormat="false" ht="12.8" hidden="false" customHeight="false" outlineLevel="0" collapsed="false">
      <c r="A5077" s="0" t="s">
        <v>4346</v>
      </c>
    </row>
    <row r="5078" customFormat="false" ht="12.8" hidden="false" customHeight="false" outlineLevel="0" collapsed="false">
      <c r="A5078" s="0" t="s">
        <v>4347</v>
      </c>
    </row>
    <row r="5079" customFormat="false" ht="12.8" hidden="false" customHeight="false" outlineLevel="0" collapsed="false">
      <c r="A5079" s="0" t="s">
        <v>4348</v>
      </c>
    </row>
    <row r="5080" customFormat="false" ht="12.8" hidden="false" customHeight="false" outlineLevel="0" collapsed="false">
      <c r="A5080" s="0" t="s">
        <v>4349</v>
      </c>
    </row>
    <row r="5081" customFormat="false" ht="12.8" hidden="false" customHeight="false" outlineLevel="0" collapsed="false">
      <c r="A5081" s="0" t="s">
        <v>4350</v>
      </c>
    </row>
    <row r="5082" customFormat="false" ht="12.8" hidden="false" customHeight="false" outlineLevel="0" collapsed="false">
      <c r="A5082" s="0" t="s">
        <v>4351</v>
      </c>
    </row>
    <row r="5083" customFormat="false" ht="12.8" hidden="false" customHeight="false" outlineLevel="0" collapsed="false">
      <c r="A5083" s="0" t="s">
        <v>4352</v>
      </c>
    </row>
    <row r="5084" customFormat="false" ht="12.8" hidden="false" customHeight="false" outlineLevel="0" collapsed="false">
      <c r="A5084" s="0" t="s">
        <v>4353</v>
      </c>
    </row>
    <row r="5085" customFormat="false" ht="12.8" hidden="false" customHeight="false" outlineLevel="0" collapsed="false">
      <c r="A5085" s="0" t="s">
        <v>4354</v>
      </c>
    </row>
    <row r="5086" customFormat="false" ht="12.8" hidden="false" customHeight="false" outlineLevel="0" collapsed="false">
      <c r="A5086" s="0" t="s">
        <v>4355</v>
      </c>
    </row>
    <row r="5087" customFormat="false" ht="12.8" hidden="false" customHeight="false" outlineLevel="0" collapsed="false">
      <c r="A5087" s="0" t="s">
        <v>4356</v>
      </c>
    </row>
    <row r="5088" customFormat="false" ht="12.8" hidden="false" customHeight="false" outlineLevel="0" collapsed="false">
      <c r="A5088" s="0" t="s">
        <v>4357</v>
      </c>
    </row>
    <row r="5089" customFormat="false" ht="12.8" hidden="false" customHeight="false" outlineLevel="0" collapsed="false">
      <c r="A5089" s="0" t="s">
        <v>4358</v>
      </c>
    </row>
    <row r="5090" customFormat="false" ht="12.8" hidden="false" customHeight="false" outlineLevel="0" collapsed="false">
      <c r="A5090" s="0" t="s">
        <v>4359</v>
      </c>
    </row>
    <row r="5091" customFormat="false" ht="12.8" hidden="false" customHeight="false" outlineLevel="0" collapsed="false">
      <c r="A5091" s="0" t="s">
        <v>4360</v>
      </c>
    </row>
    <row r="5092" customFormat="false" ht="12.8" hidden="false" customHeight="false" outlineLevel="0" collapsed="false">
      <c r="A5092" s="0" t="s">
        <v>4361</v>
      </c>
    </row>
    <row r="5093" customFormat="false" ht="12.8" hidden="false" customHeight="false" outlineLevel="0" collapsed="false">
      <c r="A5093" s="0" t="s">
        <v>4362</v>
      </c>
    </row>
    <row r="5094" customFormat="false" ht="12.8" hidden="false" customHeight="false" outlineLevel="0" collapsed="false">
      <c r="A5094" s="0" t="s">
        <v>4363</v>
      </c>
    </row>
    <row r="5095" customFormat="false" ht="12.8" hidden="false" customHeight="false" outlineLevel="0" collapsed="false">
      <c r="A5095" s="0" t="s">
        <v>4364</v>
      </c>
    </row>
    <row r="5096" customFormat="false" ht="12.8" hidden="false" customHeight="false" outlineLevel="0" collapsed="false">
      <c r="A5096" s="0" t="s">
        <v>4365</v>
      </c>
    </row>
    <row r="5097" customFormat="false" ht="12.8" hidden="false" customHeight="false" outlineLevel="0" collapsed="false">
      <c r="A5097" s="0" t="s">
        <v>4366</v>
      </c>
    </row>
    <row r="5098" customFormat="false" ht="12.8" hidden="false" customHeight="false" outlineLevel="0" collapsed="false">
      <c r="A5098" s="0" t="s">
        <v>4367</v>
      </c>
    </row>
    <row r="5099" customFormat="false" ht="12.8" hidden="false" customHeight="false" outlineLevel="0" collapsed="false">
      <c r="A5099" s="0" t="s">
        <v>4368</v>
      </c>
    </row>
    <row r="5100" customFormat="false" ht="12.8" hidden="false" customHeight="false" outlineLevel="0" collapsed="false">
      <c r="A5100" s="0" t="s">
        <v>4369</v>
      </c>
    </row>
    <row r="5101" customFormat="false" ht="12.8" hidden="false" customHeight="false" outlineLevel="0" collapsed="false">
      <c r="A5101" s="0" t="s">
        <v>4370</v>
      </c>
    </row>
    <row r="5102" customFormat="false" ht="12.8" hidden="false" customHeight="false" outlineLevel="0" collapsed="false">
      <c r="A5102" s="0" t="s">
        <v>4371</v>
      </c>
    </row>
    <row r="5103" customFormat="false" ht="12.8" hidden="false" customHeight="false" outlineLevel="0" collapsed="false">
      <c r="A5103" s="0" t="s">
        <v>4372</v>
      </c>
    </row>
    <row r="5104" customFormat="false" ht="12.8" hidden="false" customHeight="false" outlineLevel="0" collapsed="false">
      <c r="A5104" s="0" t="s">
        <v>4373</v>
      </c>
    </row>
    <row r="5105" customFormat="false" ht="12.8" hidden="false" customHeight="false" outlineLevel="0" collapsed="false">
      <c r="A5105" s="0" t="s">
        <v>4374</v>
      </c>
    </row>
    <row r="5106" customFormat="false" ht="12.8" hidden="false" customHeight="false" outlineLevel="0" collapsed="false">
      <c r="A5106" s="0" t="s">
        <v>4375</v>
      </c>
    </row>
    <row r="5107" customFormat="false" ht="12.8" hidden="false" customHeight="false" outlineLevel="0" collapsed="false">
      <c r="A5107" s="0" t="s">
        <v>4376</v>
      </c>
    </row>
    <row r="5108" customFormat="false" ht="12.8" hidden="false" customHeight="false" outlineLevel="0" collapsed="false">
      <c r="A5108" s="0" t="s">
        <v>4377</v>
      </c>
    </row>
    <row r="5109" customFormat="false" ht="12.8" hidden="false" customHeight="false" outlineLevel="0" collapsed="false">
      <c r="A5109" s="0" t="s">
        <v>4378</v>
      </c>
    </row>
    <row r="5110" customFormat="false" ht="12.8" hidden="false" customHeight="false" outlineLevel="0" collapsed="false">
      <c r="A5110" s="0" t="s">
        <v>4379</v>
      </c>
    </row>
    <row r="5111" customFormat="false" ht="12.8" hidden="false" customHeight="false" outlineLevel="0" collapsed="false">
      <c r="A5111" s="0" t="s">
        <v>4380</v>
      </c>
    </row>
    <row r="5112" customFormat="false" ht="12.8" hidden="false" customHeight="false" outlineLevel="0" collapsed="false">
      <c r="A5112" s="0" t="s">
        <v>4381</v>
      </c>
    </row>
    <row r="5113" customFormat="false" ht="12.8" hidden="false" customHeight="false" outlineLevel="0" collapsed="false">
      <c r="A5113" s="0" t="s">
        <v>4382</v>
      </c>
    </row>
    <row r="5114" customFormat="false" ht="12.8" hidden="false" customHeight="false" outlineLevel="0" collapsed="false">
      <c r="A5114" s="0" t="s">
        <v>4383</v>
      </c>
    </row>
    <row r="5115" customFormat="false" ht="12.8" hidden="false" customHeight="false" outlineLevel="0" collapsed="false">
      <c r="A5115" s="0" t="s">
        <v>4384</v>
      </c>
    </row>
    <row r="5116" customFormat="false" ht="12.8" hidden="false" customHeight="false" outlineLevel="0" collapsed="false">
      <c r="A5116" s="0" t="s">
        <v>4385</v>
      </c>
    </row>
    <row r="5117" customFormat="false" ht="12.8" hidden="false" customHeight="false" outlineLevel="0" collapsed="false">
      <c r="A5117" s="0" t="s">
        <v>4386</v>
      </c>
    </row>
    <row r="5118" customFormat="false" ht="12.8" hidden="false" customHeight="false" outlineLevel="0" collapsed="false">
      <c r="A5118" s="0" t="s">
        <v>4387</v>
      </c>
    </row>
    <row r="5119" customFormat="false" ht="12.8" hidden="false" customHeight="false" outlineLevel="0" collapsed="false">
      <c r="A5119" s="0" t="s">
        <v>4388</v>
      </c>
    </row>
    <row r="5120" customFormat="false" ht="12.8" hidden="false" customHeight="false" outlineLevel="0" collapsed="false">
      <c r="A5120" s="0" t="s">
        <v>4389</v>
      </c>
    </row>
    <row r="5121" customFormat="false" ht="12.8" hidden="false" customHeight="false" outlineLevel="0" collapsed="false">
      <c r="A5121" s="0" t="s">
        <v>4390</v>
      </c>
    </row>
    <row r="5122" customFormat="false" ht="12.8" hidden="false" customHeight="false" outlineLevel="0" collapsed="false">
      <c r="A5122" s="0" t="s">
        <v>4391</v>
      </c>
    </row>
    <row r="5123" customFormat="false" ht="12.8" hidden="false" customHeight="false" outlineLevel="0" collapsed="false">
      <c r="A5123" s="0" t="s">
        <v>4392</v>
      </c>
    </row>
    <row r="5124" customFormat="false" ht="12.8" hidden="false" customHeight="false" outlineLevel="0" collapsed="false">
      <c r="A5124" s="0" t="s">
        <v>4393</v>
      </c>
    </row>
    <row r="5125" customFormat="false" ht="12.8" hidden="false" customHeight="false" outlineLevel="0" collapsed="false">
      <c r="A5125" s="0" t="s">
        <v>4394</v>
      </c>
    </row>
    <row r="5126" customFormat="false" ht="12.8" hidden="false" customHeight="false" outlineLevel="0" collapsed="false">
      <c r="A5126" s="0" t="s">
        <v>4395</v>
      </c>
    </row>
    <row r="5127" customFormat="false" ht="12.8" hidden="false" customHeight="false" outlineLevel="0" collapsed="false">
      <c r="A5127" s="0" t="s">
        <v>4396</v>
      </c>
    </row>
    <row r="5128" customFormat="false" ht="12.8" hidden="false" customHeight="false" outlineLevel="0" collapsed="false">
      <c r="A5128" s="0" t="s">
        <v>4397</v>
      </c>
    </row>
    <row r="5129" customFormat="false" ht="12.8" hidden="false" customHeight="false" outlineLevel="0" collapsed="false">
      <c r="A5129" s="0" t="s">
        <v>4398</v>
      </c>
    </row>
    <row r="5130" customFormat="false" ht="12.8" hidden="false" customHeight="false" outlineLevel="0" collapsed="false">
      <c r="A5130" s="0" t="s">
        <v>4399</v>
      </c>
    </row>
    <row r="5131" customFormat="false" ht="12.8" hidden="false" customHeight="false" outlineLevel="0" collapsed="false">
      <c r="A5131" s="0" t="s">
        <v>4400</v>
      </c>
    </row>
    <row r="5132" customFormat="false" ht="12.8" hidden="false" customHeight="false" outlineLevel="0" collapsed="false">
      <c r="A5132" s="0" t="s">
        <v>4401</v>
      </c>
    </row>
    <row r="5133" customFormat="false" ht="12.8" hidden="false" customHeight="false" outlineLevel="0" collapsed="false">
      <c r="A5133" s="0" t="s">
        <v>4402</v>
      </c>
    </row>
    <row r="5134" customFormat="false" ht="12.8" hidden="false" customHeight="false" outlineLevel="0" collapsed="false">
      <c r="A5134" s="0" t="s">
        <v>4403</v>
      </c>
    </row>
    <row r="5135" customFormat="false" ht="12.8" hidden="false" customHeight="false" outlineLevel="0" collapsed="false">
      <c r="A5135" s="0" t="s">
        <v>4404</v>
      </c>
    </row>
    <row r="5136" customFormat="false" ht="12.8" hidden="false" customHeight="false" outlineLevel="0" collapsed="false">
      <c r="A5136" s="0" t="s">
        <v>4405</v>
      </c>
    </row>
    <row r="5137" customFormat="false" ht="12.8" hidden="false" customHeight="false" outlineLevel="0" collapsed="false">
      <c r="A5137" s="0" t="s">
        <v>4406</v>
      </c>
    </row>
    <row r="5138" customFormat="false" ht="12.8" hidden="false" customHeight="false" outlineLevel="0" collapsed="false">
      <c r="A5138" s="0" t="s">
        <v>4407</v>
      </c>
    </row>
    <row r="5139" customFormat="false" ht="12.8" hidden="false" customHeight="false" outlineLevel="0" collapsed="false">
      <c r="A5139" s="0" t="s">
        <v>4408</v>
      </c>
    </row>
    <row r="5140" customFormat="false" ht="12.8" hidden="false" customHeight="false" outlineLevel="0" collapsed="false">
      <c r="A5140" s="0" t="s">
        <v>4409</v>
      </c>
    </row>
    <row r="5141" customFormat="false" ht="12.8" hidden="false" customHeight="false" outlineLevel="0" collapsed="false">
      <c r="A5141" s="0" t="s">
        <v>4410</v>
      </c>
    </row>
    <row r="5142" customFormat="false" ht="12.8" hidden="false" customHeight="false" outlineLevel="0" collapsed="false">
      <c r="A5142" s="0" t="s">
        <v>4411</v>
      </c>
    </row>
    <row r="5143" customFormat="false" ht="12.8" hidden="false" customHeight="false" outlineLevel="0" collapsed="false">
      <c r="A5143" s="0" t="s">
        <v>4412</v>
      </c>
    </row>
    <row r="5144" customFormat="false" ht="12.8" hidden="false" customHeight="false" outlineLevel="0" collapsed="false">
      <c r="A5144" s="0" t="s">
        <v>4413</v>
      </c>
    </row>
    <row r="5145" customFormat="false" ht="12.8" hidden="false" customHeight="false" outlineLevel="0" collapsed="false">
      <c r="A5145" s="0" t="s">
        <v>4414</v>
      </c>
    </row>
    <row r="5146" customFormat="false" ht="12.8" hidden="false" customHeight="false" outlineLevel="0" collapsed="false">
      <c r="A5146" s="0" t="s">
        <v>4415</v>
      </c>
    </row>
    <row r="5147" customFormat="false" ht="12.8" hidden="false" customHeight="false" outlineLevel="0" collapsed="false">
      <c r="A5147" s="0" t="s">
        <v>4416</v>
      </c>
    </row>
    <row r="5148" customFormat="false" ht="12.8" hidden="false" customHeight="false" outlineLevel="0" collapsed="false">
      <c r="A5148" s="0" t="s">
        <v>4417</v>
      </c>
    </row>
    <row r="5149" customFormat="false" ht="12.8" hidden="false" customHeight="false" outlineLevel="0" collapsed="false">
      <c r="A5149" s="0" t="s">
        <v>4418</v>
      </c>
    </row>
    <row r="5150" customFormat="false" ht="12.8" hidden="false" customHeight="false" outlineLevel="0" collapsed="false">
      <c r="A5150" s="0" t="s">
        <v>4419</v>
      </c>
    </row>
    <row r="5151" customFormat="false" ht="12.8" hidden="false" customHeight="false" outlineLevel="0" collapsed="false">
      <c r="A5151" s="0" t="s">
        <v>4420</v>
      </c>
    </row>
    <row r="5152" customFormat="false" ht="12.8" hidden="false" customHeight="false" outlineLevel="0" collapsed="false">
      <c r="A5152" s="0" t="s">
        <v>4421</v>
      </c>
    </row>
    <row r="5153" customFormat="false" ht="12.8" hidden="false" customHeight="false" outlineLevel="0" collapsed="false">
      <c r="A5153" s="0" t="s">
        <v>4422</v>
      </c>
    </row>
    <row r="5154" customFormat="false" ht="12.8" hidden="false" customHeight="false" outlineLevel="0" collapsed="false">
      <c r="A5154" s="0" t="s">
        <v>4423</v>
      </c>
    </row>
    <row r="5155" customFormat="false" ht="12.8" hidden="false" customHeight="false" outlineLevel="0" collapsed="false">
      <c r="A5155" s="0" t="s">
        <v>4424</v>
      </c>
    </row>
    <row r="5156" customFormat="false" ht="12.8" hidden="false" customHeight="false" outlineLevel="0" collapsed="false">
      <c r="A5156" s="0" t="s">
        <v>4425</v>
      </c>
    </row>
    <row r="5157" customFormat="false" ht="12.8" hidden="false" customHeight="false" outlineLevel="0" collapsed="false">
      <c r="A5157" s="0" t="s">
        <v>4426</v>
      </c>
    </row>
    <row r="5158" customFormat="false" ht="12.8" hidden="false" customHeight="false" outlineLevel="0" collapsed="false">
      <c r="A5158" s="0" t="s">
        <v>4427</v>
      </c>
    </row>
    <row r="5159" customFormat="false" ht="12.8" hidden="false" customHeight="false" outlineLevel="0" collapsed="false">
      <c r="A5159" s="0" t="s">
        <v>4428</v>
      </c>
    </row>
    <row r="5160" customFormat="false" ht="12.8" hidden="false" customHeight="false" outlineLevel="0" collapsed="false">
      <c r="A5160" s="0" t="s">
        <v>4429</v>
      </c>
    </row>
    <row r="5161" customFormat="false" ht="12.8" hidden="false" customHeight="false" outlineLevel="0" collapsed="false">
      <c r="A5161" s="0" t="s">
        <v>4430</v>
      </c>
    </row>
    <row r="5162" customFormat="false" ht="12.8" hidden="false" customHeight="false" outlineLevel="0" collapsed="false">
      <c r="A5162" s="0" t="s">
        <v>4431</v>
      </c>
    </row>
    <row r="5163" customFormat="false" ht="12.8" hidden="false" customHeight="false" outlineLevel="0" collapsed="false">
      <c r="A5163" s="0" t="s">
        <v>4432</v>
      </c>
    </row>
    <row r="5164" customFormat="false" ht="12.8" hidden="false" customHeight="false" outlineLevel="0" collapsed="false">
      <c r="A5164" s="0" t="s">
        <v>4433</v>
      </c>
    </row>
    <row r="5165" customFormat="false" ht="12.8" hidden="false" customHeight="false" outlineLevel="0" collapsed="false">
      <c r="A5165" s="0" t="s">
        <v>4434</v>
      </c>
    </row>
    <row r="5166" customFormat="false" ht="12.8" hidden="false" customHeight="false" outlineLevel="0" collapsed="false">
      <c r="A5166" s="0" t="s">
        <v>4435</v>
      </c>
    </row>
    <row r="5167" customFormat="false" ht="12.8" hidden="false" customHeight="false" outlineLevel="0" collapsed="false">
      <c r="A5167" s="0" t="s">
        <v>4436</v>
      </c>
    </row>
    <row r="5168" customFormat="false" ht="12.8" hidden="false" customHeight="false" outlineLevel="0" collapsed="false">
      <c r="A5168" s="0" t="s">
        <v>4437</v>
      </c>
    </row>
    <row r="5169" customFormat="false" ht="12.8" hidden="false" customHeight="false" outlineLevel="0" collapsed="false">
      <c r="A5169" s="0" t="s">
        <v>4438</v>
      </c>
    </row>
    <row r="5170" customFormat="false" ht="12.8" hidden="false" customHeight="false" outlineLevel="0" collapsed="false">
      <c r="A5170" s="0" t="s">
        <v>4439</v>
      </c>
    </row>
    <row r="5171" customFormat="false" ht="12.8" hidden="false" customHeight="false" outlineLevel="0" collapsed="false">
      <c r="A5171" s="0" t="s">
        <v>4440</v>
      </c>
    </row>
    <row r="5172" customFormat="false" ht="12.8" hidden="false" customHeight="false" outlineLevel="0" collapsed="false">
      <c r="A5172" s="0" t="s">
        <v>4441</v>
      </c>
    </row>
    <row r="5173" customFormat="false" ht="12.8" hidden="false" customHeight="false" outlineLevel="0" collapsed="false">
      <c r="A5173" s="0" t="s">
        <v>4442</v>
      </c>
    </row>
    <row r="5174" customFormat="false" ht="12.8" hidden="false" customHeight="false" outlineLevel="0" collapsed="false">
      <c r="A5174" s="0" t="s">
        <v>4443</v>
      </c>
    </row>
    <row r="5175" customFormat="false" ht="12.8" hidden="false" customHeight="false" outlineLevel="0" collapsed="false">
      <c r="A5175" s="0" t="s">
        <v>4444</v>
      </c>
    </row>
    <row r="5176" customFormat="false" ht="12.8" hidden="false" customHeight="false" outlineLevel="0" collapsed="false">
      <c r="A5176" s="0" t="s">
        <v>4445</v>
      </c>
    </row>
    <row r="5177" customFormat="false" ht="12.8" hidden="false" customHeight="false" outlineLevel="0" collapsed="false">
      <c r="A5177" s="0" t="s">
        <v>4446</v>
      </c>
    </row>
    <row r="5178" customFormat="false" ht="12.8" hidden="false" customHeight="false" outlineLevel="0" collapsed="false">
      <c r="A5178" s="0" t="s">
        <v>4447</v>
      </c>
    </row>
    <row r="5179" customFormat="false" ht="12.8" hidden="false" customHeight="false" outlineLevel="0" collapsed="false">
      <c r="A5179" s="0" t="s">
        <v>4448</v>
      </c>
    </row>
    <row r="5180" customFormat="false" ht="12.8" hidden="false" customHeight="false" outlineLevel="0" collapsed="false">
      <c r="A5180" s="0" t="s">
        <v>4449</v>
      </c>
    </row>
    <row r="5181" customFormat="false" ht="12.8" hidden="false" customHeight="false" outlineLevel="0" collapsed="false">
      <c r="A5181" s="0" t="s">
        <v>4450</v>
      </c>
    </row>
    <row r="5182" customFormat="false" ht="12.8" hidden="false" customHeight="false" outlineLevel="0" collapsed="false">
      <c r="A5182" s="0" t="s">
        <v>4451</v>
      </c>
    </row>
    <row r="5183" customFormat="false" ht="12.8" hidden="false" customHeight="false" outlineLevel="0" collapsed="false">
      <c r="A5183" s="0" t="s">
        <v>4452</v>
      </c>
    </row>
    <row r="5184" customFormat="false" ht="12.8" hidden="false" customHeight="false" outlineLevel="0" collapsed="false">
      <c r="A5184" s="0" t="s">
        <v>4453</v>
      </c>
    </row>
    <row r="5185" customFormat="false" ht="12.8" hidden="false" customHeight="false" outlineLevel="0" collapsed="false">
      <c r="A5185" s="0" t="s">
        <v>4454</v>
      </c>
    </row>
    <row r="5186" customFormat="false" ht="12.8" hidden="false" customHeight="false" outlineLevel="0" collapsed="false">
      <c r="A5186" s="0" t="s">
        <v>4455</v>
      </c>
    </row>
    <row r="5187" customFormat="false" ht="12.8" hidden="false" customHeight="false" outlineLevel="0" collapsed="false">
      <c r="A5187" s="0" t="s">
        <v>4456</v>
      </c>
    </row>
    <row r="5188" customFormat="false" ht="12.8" hidden="false" customHeight="false" outlineLevel="0" collapsed="false">
      <c r="A5188" s="0" t="s">
        <v>4457</v>
      </c>
    </row>
    <row r="5189" customFormat="false" ht="12.8" hidden="false" customHeight="false" outlineLevel="0" collapsed="false">
      <c r="A5189" s="0" t="s">
        <v>4458</v>
      </c>
    </row>
    <row r="5190" customFormat="false" ht="12.8" hidden="false" customHeight="false" outlineLevel="0" collapsed="false">
      <c r="A5190" s="0" t="s">
        <v>4459</v>
      </c>
    </row>
    <row r="5191" customFormat="false" ht="12.8" hidden="false" customHeight="false" outlineLevel="0" collapsed="false">
      <c r="A5191" s="0" t="s">
        <v>4460</v>
      </c>
    </row>
    <row r="5192" customFormat="false" ht="12.8" hidden="false" customHeight="false" outlineLevel="0" collapsed="false">
      <c r="A5192" s="0" t="s">
        <v>4461</v>
      </c>
    </row>
    <row r="5193" customFormat="false" ht="12.8" hidden="false" customHeight="false" outlineLevel="0" collapsed="false">
      <c r="A5193" s="0" t="s">
        <v>4444</v>
      </c>
    </row>
    <row r="5194" customFormat="false" ht="12.8" hidden="false" customHeight="false" outlineLevel="0" collapsed="false">
      <c r="A5194" s="0" t="s">
        <v>4462</v>
      </c>
    </row>
    <row r="5195" customFormat="false" ht="12.8" hidden="false" customHeight="false" outlineLevel="0" collapsed="false">
      <c r="A5195" s="0" t="s">
        <v>4463</v>
      </c>
    </row>
    <row r="5196" customFormat="false" ht="12.8" hidden="false" customHeight="false" outlineLevel="0" collapsed="false">
      <c r="A5196" s="0" t="s">
        <v>4464</v>
      </c>
    </row>
    <row r="5197" customFormat="false" ht="12.8" hidden="false" customHeight="false" outlineLevel="0" collapsed="false">
      <c r="A5197" s="0" t="s">
        <v>4465</v>
      </c>
    </row>
    <row r="5198" customFormat="false" ht="12.8" hidden="false" customHeight="false" outlineLevel="0" collapsed="false">
      <c r="A5198" s="0" t="s">
        <v>4466</v>
      </c>
    </row>
    <row r="5199" customFormat="false" ht="12.8" hidden="false" customHeight="false" outlineLevel="0" collapsed="false">
      <c r="A5199" s="0" t="s">
        <v>4467</v>
      </c>
    </row>
    <row r="5200" customFormat="false" ht="12.8" hidden="false" customHeight="false" outlineLevel="0" collapsed="false">
      <c r="A5200" s="0" t="s">
        <v>413</v>
      </c>
    </row>
    <row r="5201" customFormat="false" ht="12.8" hidden="false" customHeight="false" outlineLevel="0" collapsed="false">
      <c r="A5201" s="0" t="s">
        <v>4468</v>
      </c>
    </row>
    <row r="5202" customFormat="false" ht="12.8" hidden="false" customHeight="false" outlineLevel="0" collapsed="false">
      <c r="A5202" s="0" t="s">
        <v>4469</v>
      </c>
    </row>
    <row r="5203" customFormat="false" ht="12.8" hidden="false" customHeight="false" outlineLevel="0" collapsed="false">
      <c r="A5203" s="0" t="s">
        <v>4470</v>
      </c>
    </row>
    <row r="5204" customFormat="false" ht="12.8" hidden="false" customHeight="false" outlineLevel="0" collapsed="false">
      <c r="A5204" s="0" t="s">
        <v>4471</v>
      </c>
    </row>
    <row r="5205" customFormat="false" ht="12.8" hidden="false" customHeight="false" outlineLevel="0" collapsed="false">
      <c r="A5205" s="0" t="s">
        <v>4472</v>
      </c>
    </row>
    <row r="5206" customFormat="false" ht="12.8" hidden="false" customHeight="false" outlineLevel="0" collapsed="false">
      <c r="A5206" s="0" t="s">
        <v>4473</v>
      </c>
    </row>
    <row r="5207" customFormat="false" ht="12.8" hidden="false" customHeight="false" outlineLevel="0" collapsed="false">
      <c r="A5207" s="0" t="s">
        <v>4474</v>
      </c>
    </row>
    <row r="5208" customFormat="false" ht="12.8" hidden="false" customHeight="false" outlineLevel="0" collapsed="false">
      <c r="A5208" s="0" t="s">
        <v>4475</v>
      </c>
    </row>
    <row r="5209" customFormat="false" ht="12.8" hidden="false" customHeight="false" outlineLevel="0" collapsed="false">
      <c r="A5209" s="0" t="s">
        <v>4476</v>
      </c>
    </row>
    <row r="5210" customFormat="false" ht="12.8" hidden="false" customHeight="false" outlineLevel="0" collapsed="false">
      <c r="A5210" s="0" t="s">
        <v>4477</v>
      </c>
    </row>
    <row r="5211" customFormat="false" ht="12.8" hidden="false" customHeight="false" outlineLevel="0" collapsed="false">
      <c r="A5211" s="0" t="s">
        <v>4478</v>
      </c>
    </row>
    <row r="5212" customFormat="false" ht="12.8" hidden="false" customHeight="false" outlineLevel="0" collapsed="false">
      <c r="A5212" s="0" t="s">
        <v>4479</v>
      </c>
    </row>
    <row r="5213" customFormat="false" ht="12.8" hidden="false" customHeight="false" outlineLevel="0" collapsed="false">
      <c r="A5213" s="0" t="s">
        <v>4480</v>
      </c>
    </row>
    <row r="5214" customFormat="false" ht="12.8" hidden="false" customHeight="false" outlineLevel="0" collapsed="false">
      <c r="A5214" s="0" t="s">
        <v>4481</v>
      </c>
    </row>
    <row r="5215" customFormat="false" ht="12.8" hidden="false" customHeight="false" outlineLevel="0" collapsed="false">
      <c r="A5215" s="0" t="s">
        <v>4482</v>
      </c>
    </row>
    <row r="5216" customFormat="false" ht="12.8" hidden="false" customHeight="false" outlineLevel="0" collapsed="false">
      <c r="A5216" s="0" t="s">
        <v>413</v>
      </c>
    </row>
    <row r="5217" customFormat="false" ht="12.8" hidden="false" customHeight="false" outlineLevel="0" collapsed="false">
      <c r="A5217" s="0" t="s">
        <v>4483</v>
      </c>
    </row>
    <row r="5218" customFormat="false" ht="12.8" hidden="false" customHeight="false" outlineLevel="0" collapsed="false">
      <c r="A5218" s="0" t="s">
        <v>4484</v>
      </c>
    </row>
    <row r="5219" customFormat="false" ht="12.8" hidden="false" customHeight="false" outlineLevel="0" collapsed="false">
      <c r="A5219" s="0" t="s">
        <v>4485</v>
      </c>
    </row>
    <row r="5220" customFormat="false" ht="12.8" hidden="false" customHeight="false" outlineLevel="0" collapsed="false">
      <c r="A5220" s="0" t="s">
        <v>4486</v>
      </c>
    </row>
    <row r="5221" customFormat="false" ht="12.8" hidden="false" customHeight="false" outlineLevel="0" collapsed="false">
      <c r="A5221" s="0" t="s">
        <v>4487</v>
      </c>
    </row>
    <row r="5222" customFormat="false" ht="12.8" hidden="false" customHeight="false" outlineLevel="0" collapsed="false">
      <c r="A5222" s="0" t="s">
        <v>4488</v>
      </c>
    </row>
    <row r="5223" customFormat="false" ht="12.8" hidden="false" customHeight="false" outlineLevel="0" collapsed="false">
      <c r="A5223" s="0" t="s">
        <v>4489</v>
      </c>
    </row>
    <row r="5224" customFormat="false" ht="12.8" hidden="false" customHeight="false" outlineLevel="0" collapsed="false">
      <c r="A5224" s="0" t="s">
        <v>4490</v>
      </c>
    </row>
    <row r="5225" customFormat="false" ht="12.8" hidden="false" customHeight="false" outlineLevel="0" collapsed="false">
      <c r="A5225" s="0" t="s">
        <v>4491</v>
      </c>
    </row>
    <row r="5226" customFormat="false" ht="12.8" hidden="false" customHeight="false" outlineLevel="0" collapsed="false">
      <c r="A5226" s="0" t="s">
        <v>4492</v>
      </c>
    </row>
    <row r="5227" customFormat="false" ht="12.8" hidden="false" customHeight="false" outlineLevel="0" collapsed="false">
      <c r="A5227" s="0" t="s">
        <v>4493</v>
      </c>
    </row>
    <row r="5228" customFormat="false" ht="12.8" hidden="false" customHeight="false" outlineLevel="0" collapsed="false">
      <c r="A5228" s="0" t="s">
        <v>4494</v>
      </c>
    </row>
    <row r="5229" customFormat="false" ht="12.8" hidden="false" customHeight="false" outlineLevel="0" collapsed="false">
      <c r="A5229" s="0" t="s">
        <v>4495</v>
      </c>
    </row>
    <row r="5230" customFormat="false" ht="12.8" hidden="false" customHeight="false" outlineLevel="0" collapsed="false">
      <c r="A5230" s="0" t="s">
        <v>4496</v>
      </c>
    </row>
    <row r="5231" customFormat="false" ht="12.8" hidden="false" customHeight="false" outlineLevel="0" collapsed="false">
      <c r="A5231" s="0" t="s">
        <v>4497</v>
      </c>
    </row>
    <row r="5232" customFormat="false" ht="12.8" hidden="false" customHeight="false" outlineLevel="0" collapsed="false">
      <c r="A5232" s="0" t="s">
        <v>4498</v>
      </c>
    </row>
    <row r="5233" customFormat="false" ht="12.8" hidden="false" customHeight="false" outlineLevel="0" collapsed="false">
      <c r="A5233" s="0" t="s">
        <v>4499</v>
      </c>
    </row>
    <row r="5234" customFormat="false" ht="12.8" hidden="false" customHeight="false" outlineLevel="0" collapsed="false">
      <c r="A5234" s="0" t="s">
        <v>4500</v>
      </c>
    </row>
    <row r="5235" customFormat="false" ht="12.8" hidden="false" customHeight="false" outlineLevel="0" collapsed="false">
      <c r="A5235" s="0" t="s">
        <v>4501</v>
      </c>
    </row>
    <row r="5236" customFormat="false" ht="12.8" hidden="false" customHeight="false" outlineLevel="0" collapsed="false">
      <c r="A5236" s="0" t="s">
        <v>4502</v>
      </c>
    </row>
    <row r="5237" customFormat="false" ht="12.8" hidden="false" customHeight="false" outlineLevel="0" collapsed="false">
      <c r="A5237" s="0" t="s">
        <v>4503</v>
      </c>
    </row>
    <row r="5238" customFormat="false" ht="12.8" hidden="false" customHeight="false" outlineLevel="0" collapsed="false">
      <c r="A5238" s="0" t="s">
        <v>4504</v>
      </c>
    </row>
    <row r="5239" customFormat="false" ht="12.8" hidden="false" customHeight="false" outlineLevel="0" collapsed="false">
      <c r="A5239" s="0" t="s">
        <v>4505</v>
      </c>
    </row>
    <row r="5240" customFormat="false" ht="12.8" hidden="false" customHeight="false" outlineLevel="0" collapsed="false">
      <c r="A5240" s="0" t="s">
        <v>4506</v>
      </c>
    </row>
    <row r="5241" customFormat="false" ht="12.8" hidden="false" customHeight="false" outlineLevel="0" collapsed="false">
      <c r="A5241" s="0" t="s">
        <v>4507</v>
      </c>
    </row>
    <row r="5242" customFormat="false" ht="12.8" hidden="false" customHeight="false" outlineLevel="0" collapsed="false">
      <c r="A5242" s="0" t="s">
        <v>4508</v>
      </c>
    </row>
    <row r="5243" customFormat="false" ht="12.8" hidden="false" customHeight="false" outlineLevel="0" collapsed="false">
      <c r="A5243" s="0" t="s">
        <v>4509</v>
      </c>
    </row>
    <row r="5244" customFormat="false" ht="12.8" hidden="false" customHeight="false" outlineLevel="0" collapsed="false">
      <c r="A5244" s="0" t="s">
        <v>4510</v>
      </c>
    </row>
    <row r="5245" customFormat="false" ht="12.8" hidden="false" customHeight="false" outlineLevel="0" collapsed="false">
      <c r="A5245" s="0" t="s">
        <v>4511</v>
      </c>
    </row>
    <row r="5246" customFormat="false" ht="12.8" hidden="false" customHeight="false" outlineLevel="0" collapsed="false">
      <c r="A5246" s="0" t="s">
        <v>4512</v>
      </c>
    </row>
    <row r="5247" customFormat="false" ht="12.8" hidden="false" customHeight="false" outlineLevel="0" collapsed="false">
      <c r="A5247" s="0" t="s">
        <v>4513</v>
      </c>
    </row>
    <row r="5248" customFormat="false" ht="12.8" hidden="false" customHeight="false" outlineLevel="0" collapsed="false">
      <c r="A5248" s="0" t="s">
        <v>4514</v>
      </c>
    </row>
    <row r="5249" customFormat="false" ht="12.8" hidden="false" customHeight="false" outlineLevel="0" collapsed="false">
      <c r="A5249" s="0" t="s">
        <v>4515</v>
      </c>
    </row>
    <row r="5250" customFormat="false" ht="12.8" hidden="false" customHeight="false" outlineLevel="0" collapsed="false">
      <c r="A5250" s="0" t="s">
        <v>4516</v>
      </c>
    </row>
    <row r="5251" customFormat="false" ht="12.8" hidden="false" customHeight="false" outlineLevel="0" collapsed="false">
      <c r="A5251" s="0" t="s">
        <v>4517</v>
      </c>
    </row>
    <row r="5252" customFormat="false" ht="12.8" hidden="false" customHeight="false" outlineLevel="0" collapsed="false">
      <c r="A5252" s="0" t="s">
        <v>4518</v>
      </c>
    </row>
    <row r="5253" customFormat="false" ht="12.8" hidden="false" customHeight="false" outlineLevel="0" collapsed="false">
      <c r="A5253" s="0" t="s">
        <v>4519</v>
      </c>
    </row>
    <row r="5254" customFormat="false" ht="12.8" hidden="false" customHeight="false" outlineLevel="0" collapsed="false">
      <c r="A5254" s="0" t="s">
        <v>4520</v>
      </c>
    </row>
    <row r="5255" customFormat="false" ht="12.8" hidden="false" customHeight="false" outlineLevel="0" collapsed="false">
      <c r="A5255" s="0" t="s">
        <v>4521</v>
      </c>
    </row>
    <row r="5256" customFormat="false" ht="12.8" hidden="false" customHeight="false" outlineLevel="0" collapsed="false">
      <c r="A5256" s="0" t="s">
        <v>4522</v>
      </c>
    </row>
    <row r="5257" customFormat="false" ht="12.8" hidden="false" customHeight="false" outlineLevel="0" collapsed="false">
      <c r="A5257" s="0" t="s">
        <v>4523</v>
      </c>
    </row>
    <row r="5258" customFormat="false" ht="12.8" hidden="false" customHeight="false" outlineLevel="0" collapsed="false">
      <c r="A5258" s="0" t="s">
        <v>4524</v>
      </c>
    </row>
    <row r="5259" customFormat="false" ht="12.8" hidden="false" customHeight="false" outlineLevel="0" collapsed="false">
      <c r="A5259" s="0" t="s">
        <v>4525</v>
      </c>
    </row>
    <row r="5260" customFormat="false" ht="12.8" hidden="false" customHeight="false" outlineLevel="0" collapsed="false">
      <c r="A5260" s="0" t="s">
        <v>4526</v>
      </c>
    </row>
    <row r="5261" customFormat="false" ht="12.8" hidden="false" customHeight="false" outlineLevel="0" collapsed="false">
      <c r="A5261" s="0" t="s">
        <v>4527</v>
      </c>
    </row>
    <row r="5262" customFormat="false" ht="12.8" hidden="false" customHeight="false" outlineLevel="0" collapsed="false">
      <c r="A5262" s="0" t="s">
        <v>4528</v>
      </c>
    </row>
    <row r="5263" customFormat="false" ht="12.8" hidden="false" customHeight="false" outlineLevel="0" collapsed="false">
      <c r="A5263" s="0" t="s">
        <v>4529</v>
      </c>
    </row>
    <row r="5264" customFormat="false" ht="12.8" hidden="false" customHeight="false" outlineLevel="0" collapsed="false">
      <c r="A5264" s="0" t="s">
        <v>4530</v>
      </c>
    </row>
    <row r="5265" customFormat="false" ht="12.8" hidden="false" customHeight="false" outlineLevel="0" collapsed="false">
      <c r="A5265" s="0" t="s">
        <v>4531</v>
      </c>
    </row>
    <row r="5266" customFormat="false" ht="12.8" hidden="false" customHeight="false" outlineLevel="0" collapsed="false">
      <c r="A5266" s="0" t="s">
        <v>4532</v>
      </c>
    </row>
    <row r="5267" customFormat="false" ht="12.8" hidden="false" customHeight="false" outlineLevel="0" collapsed="false">
      <c r="A5267" s="0" t="s">
        <v>4533</v>
      </c>
    </row>
    <row r="5268" customFormat="false" ht="12.8" hidden="false" customHeight="false" outlineLevel="0" collapsed="false">
      <c r="A5268" s="0" t="s">
        <v>4534</v>
      </c>
    </row>
    <row r="5269" customFormat="false" ht="12.8" hidden="false" customHeight="false" outlineLevel="0" collapsed="false">
      <c r="A5269" s="0" t="s">
        <v>4535</v>
      </c>
    </row>
    <row r="5270" customFormat="false" ht="12.8" hidden="false" customHeight="false" outlineLevel="0" collapsed="false">
      <c r="A5270" s="0" t="s">
        <v>4536</v>
      </c>
    </row>
    <row r="5271" customFormat="false" ht="12.8" hidden="false" customHeight="false" outlineLevel="0" collapsed="false">
      <c r="A5271" s="0" t="s">
        <v>4537</v>
      </c>
    </row>
    <row r="5272" customFormat="false" ht="12.8" hidden="false" customHeight="false" outlineLevel="0" collapsed="false">
      <c r="A5272" s="0" t="s">
        <v>4538</v>
      </c>
    </row>
    <row r="5273" customFormat="false" ht="12.8" hidden="false" customHeight="false" outlineLevel="0" collapsed="false">
      <c r="A5273" s="0" t="s">
        <v>4539</v>
      </c>
    </row>
    <row r="5274" customFormat="false" ht="12.8" hidden="false" customHeight="false" outlineLevel="0" collapsed="false">
      <c r="A5274" s="0" t="s">
        <v>4540</v>
      </c>
    </row>
    <row r="5275" customFormat="false" ht="12.8" hidden="false" customHeight="false" outlineLevel="0" collapsed="false">
      <c r="A5275" s="0" t="s">
        <v>4541</v>
      </c>
    </row>
    <row r="5276" customFormat="false" ht="12.8" hidden="false" customHeight="false" outlineLevel="0" collapsed="false">
      <c r="A5276" s="0" t="s">
        <v>4542</v>
      </c>
    </row>
    <row r="5277" customFormat="false" ht="12.8" hidden="false" customHeight="false" outlineLevel="0" collapsed="false">
      <c r="A5277" s="0" t="s">
        <v>4543</v>
      </c>
    </row>
    <row r="5278" customFormat="false" ht="12.8" hidden="false" customHeight="false" outlineLevel="0" collapsed="false">
      <c r="A5278" s="0" t="s">
        <v>4544</v>
      </c>
    </row>
    <row r="5279" customFormat="false" ht="12.8" hidden="false" customHeight="false" outlineLevel="0" collapsed="false">
      <c r="A5279" s="0" t="s">
        <v>4545</v>
      </c>
    </row>
    <row r="5280" customFormat="false" ht="12.8" hidden="false" customHeight="false" outlineLevel="0" collapsed="false">
      <c r="A5280" s="0" t="s">
        <v>4546</v>
      </c>
    </row>
    <row r="5281" customFormat="false" ht="12.8" hidden="false" customHeight="false" outlineLevel="0" collapsed="false">
      <c r="A5281" s="0" t="s">
        <v>4547</v>
      </c>
    </row>
    <row r="5282" customFormat="false" ht="12.8" hidden="false" customHeight="false" outlineLevel="0" collapsed="false">
      <c r="A5282" s="0" t="s">
        <v>4548</v>
      </c>
    </row>
    <row r="5283" customFormat="false" ht="12.8" hidden="false" customHeight="false" outlineLevel="0" collapsed="false">
      <c r="A5283" s="0" t="s">
        <v>4549</v>
      </c>
    </row>
    <row r="5284" customFormat="false" ht="12.8" hidden="false" customHeight="false" outlineLevel="0" collapsed="false">
      <c r="A5284" s="0" t="s">
        <v>233</v>
      </c>
    </row>
    <row r="5285" customFormat="false" ht="12.8" hidden="false" customHeight="false" outlineLevel="0" collapsed="false">
      <c r="A5285" s="0" t="s">
        <v>4550</v>
      </c>
    </row>
    <row r="5286" customFormat="false" ht="12.8" hidden="false" customHeight="false" outlineLevel="0" collapsed="false">
      <c r="A5286" s="0" t="n">
        <v>224</v>
      </c>
      <c r="B5286" s="0" t="s">
        <v>4551</v>
      </c>
    </row>
    <row r="5287" customFormat="false" ht="12.8" hidden="false" customHeight="false" outlineLevel="0" collapsed="false">
      <c r="A5287" s="0" t="s">
        <v>4552</v>
      </c>
    </row>
    <row r="5288" customFormat="false" ht="12.8" hidden="false" customHeight="false" outlineLevel="0" collapsed="false">
      <c r="A5288" s="0" t="s">
        <v>4553</v>
      </c>
    </row>
    <row r="5289" customFormat="false" ht="12.8" hidden="false" customHeight="false" outlineLevel="0" collapsed="false">
      <c r="A5289" s="0" t="s">
        <v>4554</v>
      </c>
    </row>
    <row r="5290" customFormat="false" ht="12.8" hidden="false" customHeight="false" outlineLevel="0" collapsed="false">
      <c r="A5290" s="0" t="s">
        <v>4555</v>
      </c>
    </row>
    <row r="5291" customFormat="false" ht="12.8" hidden="false" customHeight="false" outlineLevel="0" collapsed="false">
      <c r="A5291" s="0" t="s">
        <v>4556</v>
      </c>
    </row>
    <row r="5292" customFormat="false" ht="12.8" hidden="false" customHeight="false" outlineLevel="0" collapsed="false">
      <c r="A5292" s="0" t="s">
        <v>4557</v>
      </c>
    </row>
    <row r="5293" customFormat="false" ht="12.8" hidden="false" customHeight="false" outlineLevel="0" collapsed="false">
      <c r="A5293" s="0" t="s">
        <v>4558</v>
      </c>
    </row>
    <row r="5294" customFormat="false" ht="12.8" hidden="false" customHeight="false" outlineLevel="0" collapsed="false">
      <c r="A5294" s="0" t="s">
        <v>4559</v>
      </c>
    </row>
    <row r="5295" customFormat="false" ht="12.8" hidden="false" customHeight="false" outlineLevel="0" collapsed="false">
      <c r="A5295" s="0" t="s">
        <v>2244</v>
      </c>
    </row>
    <row r="5296" customFormat="false" ht="12.8" hidden="false" customHeight="false" outlineLevel="0" collapsed="false">
      <c r="A5296" s="0" t="s">
        <v>2404</v>
      </c>
    </row>
    <row r="5297" customFormat="false" ht="12.8" hidden="false" customHeight="false" outlineLevel="0" collapsed="false">
      <c r="A5297" s="0" t="s">
        <v>4560</v>
      </c>
    </row>
    <row r="5298" customFormat="false" ht="12.8" hidden="false" customHeight="false" outlineLevel="0" collapsed="false">
      <c r="A5298" s="0" t="s">
        <v>4561</v>
      </c>
    </row>
    <row r="5299" customFormat="false" ht="12.8" hidden="false" customHeight="false" outlineLevel="0" collapsed="false">
      <c r="A5299" s="0" t="s">
        <v>4562</v>
      </c>
    </row>
    <row r="5300" customFormat="false" ht="12.8" hidden="false" customHeight="false" outlineLevel="0" collapsed="false">
      <c r="A5300" s="0" t="s">
        <v>4563</v>
      </c>
    </row>
    <row r="5301" customFormat="false" ht="12.8" hidden="false" customHeight="false" outlineLevel="0" collapsed="false">
      <c r="A5301" s="0" t="s">
        <v>4564</v>
      </c>
    </row>
    <row r="5302" customFormat="false" ht="12.8" hidden="false" customHeight="false" outlineLevel="0" collapsed="false">
      <c r="A5302" s="0" t="s">
        <v>4565</v>
      </c>
    </row>
    <row r="5303" customFormat="false" ht="12.8" hidden="false" customHeight="false" outlineLevel="0" collapsed="false">
      <c r="A5303" s="0" t="s">
        <v>4566</v>
      </c>
    </row>
    <row r="5304" customFormat="false" ht="12.8" hidden="false" customHeight="false" outlineLevel="0" collapsed="false">
      <c r="A5304" s="0" t="s">
        <v>4567</v>
      </c>
    </row>
    <row r="5305" customFormat="false" ht="12.8" hidden="false" customHeight="false" outlineLevel="0" collapsed="false">
      <c r="A5305" s="0" t="s">
        <v>4568</v>
      </c>
    </row>
    <row r="5306" customFormat="false" ht="12.8" hidden="false" customHeight="false" outlineLevel="0" collapsed="false">
      <c r="A5306" s="0" t="s">
        <v>4569</v>
      </c>
    </row>
    <row r="5307" customFormat="false" ht="12.8" hidden="false" customHeight="false" outlineLevel="0" collapsed="false">
      <c r="A5307" s="0" t="s">
        <v>4570</v>
      </c>
    </row>
    <row r="5308" customFormat="false" ht="12.8" hidden="false" customHeight="false" outlineLevel="0" collapsed="false">
      <c r="A5308" s="0" t="s">
        <v>4571</v>
      </c>
    </row>
    <row r="5309" customFormat="false" ht="12.8" hidden="false" customHeight="false" outlineLevel="0" collapsed="false">
      <c r="A5309" s="0" t="s">
        <v>4572</v>
      </c>
    </row>
    <row r="5310" customFormat="false" ht="12.8" hidden="false" customHeight="false" outlineLevel="0" collapsed="false">
      <c r="A5310" s="0" t="s">
        <v>4573</v>
      </c>
    </row>
    <row r="5311" customFormat="false" ht="12.8" hidden="false" customHeight="false" outlineLevel="0" collapsed="false">
      <c r="A5311" s="0" t="s">
        <v>4574</v>
      </c>
    </row>
    <row r="5312" customFormat="false" ht="12.8" hidden="false" customHeight="false" outlineLevel="0" collapsed="false">
      <c r="A5312" s="0" t="s">
        <v>4575</v>
      </c>
      <c r="B5312" s="0" t="s">
        <v>4576</v>
      </c>
    </row>
    <row r="5313" customFormat="false" ht="12.8" hidden="false" customHeight="false" outlineLevel="0" collapsed="false">
      <c r="A5313" s="0" t="s">
        <v>4577</v>
      </c>
    </row>
    <row r="5314" customFormat="false" ht="12.8" hidden="false" customHeight="false" outlineLevel="0" collapsed="false">
      <c r="A5314" s="0" t="s">
        <v>4578</v>
      </c>
    </row>
    <row r="5315" customFormat="false" ht="12.8" hidden="false" customHeight="false" outlineLevel="0" collapsed="false">
      <c r="A5315" s="0" t="s">
        <v>4579</v>
      </c>
    </row>
    <row r="5316" customFormat="false" ht="12.8" hidden="false" customHeight="false" outlineLevel="0" collapsed="false">
      <c r="A5316" s="0" t="s">
        <v>4580</v>
      </c>
    </row>
    <row r="5317" customFormat="false" ht="12.8" hidden="false" customHeight="false" outlineLevel="0" collapsed="false">
      <c r="A5317" s="0" t="s">
        <v>4581</v>
      </c>
    </row>
    <row r="5318" customFormat="false" ht="12.8" hidden="false" customHeight="false" outlineLevel="0" collapsed="false">
      <c r="A5318" s="0" t="s">
        <v>4582</v>
      </c>
    </row>
    <row r="5319" customFormat="false" ht="12.8" hidden="false" customHeight="false" outlineLevel="0" collapsed="false">
      <c r="A5319" s="0" t="s">
        <v>4583</v>
      </c>
    </row>
    <row r="5320" customFormat="false" ht="12.8" hidden="false" customHeight="false" outlineLevel="0" collapsed="false">
      <c r="A5320" s="0" t="s">
        <v>4584</v>
      </c>
    </row>
    <row r="5321" customFormat="false" ht="12.8" hidden="false" customHeight="false" outlineLevel="0" collapsed="false">
      <c r="A5321" s="0" t="s">
        <v>4585</v>
      </c>
    </row>
    <row r="5322" customFormat="false" ht="12.8" hidden="false" customHeight="false" outlineLevel="0" collapsed="false">
      <c r="A5322" s="0" t="s">
        <v>4560</v>
      </c>
    </row>
    <row r="5323" customFormat="false" ht="12.8" hidden="false" customHeight="false" outlineLevel="0" collapsed="false">
      <c r="A5323" s="0" t="s">
        <v>4586</v>
      </c>
    </row>
    <row r="5324" customFormat="false" ht="12.8" hidden="false" customHeight="false" outlineLevel="0" collapsed="false">
      <c r="A5324" s="0" t="s">
        <v>4587</v>
      </c>
    </row>
    <row r="5325" customFormat="false" ht="12.8" hidden="false" customHeight="false" outlineLevel="0" collapsed="false">
      <c r="A5325" s="0" t="s">
        <v>4588</v>
      </c>
    </row>
    <row r="5326" customFormat="false" ht="12.8" hidden="false" customHeight="false" outlineLevel="0" collapsed="false">
      <c r="A5326" s="0" t="s">
        <v>4589</v>
      </c>
    </row>
    <row r="5327" customFormat="false" ht="12.8" hidden="false" customHeight="false" outlineLevel="0" collapsed="false">
      <c r="A5327" s="0" t="s">
        <v>4590</v>
      </c>
    </row>
    <row r="5328" customFormat="false" ht="12.8" hidden="false" customHeight="false" outlineLevel="0" collapsed="false">
      <c r="A5328" s="0" t="s">
        <v>4591</v>
      </c>
    </row>
    <row r="5329" customFormat="false" ht="12.8" hidden="false" customHeight="false" outlineLevel="0" collapsed="false">
      <c r="A5329" s="0" t="s">
        <v>4592</v>
      </c>
    </row>
    <row r="5330" customFormat="false" ht="12.8" hidden="false" customHeight="false" outlineLevel="0" collapsed="false">
      <c r="A5330" s="0" t="s">
        <v>4593</v>
      </c>
    </row>
    <row r="5331" customFormat="false" ht="12.8" hidden="false" customHeight="false" outlineLevel="0" collapsed="false">
      <c r="A5331" s="0" t="s">
        <v>4594</v>
      </c>
    </row>
    <row r="5332" customFormat="false" ht="12.8" hidden="false" customHeight="false" outlineLevel="0" collapsed="false">
      <c r="A5332" s="0" t="s">
        <v>4595</v>
      </c>
    </row>
    <row r="5333" customFormat="false" ht="12.8" hidden="false" customHeight="false" outlineLevel="0" collapsed="false">
      <c r="A5333" s="0" t="s">
        <v>4596</v>
      </c>
    </row>
    <row r="5334" customFormat="false" ht="12.8" hidden="false" customHeight="false" outlineLevel="0" collapsed="false">
      <c r="A5334" s="0" t="s">
        <v>4597</v>
      </c>
    </row>
    <row r="5335" customFormat="false" ht="12.8" hidden="false" customHeight="false" outlineLevel="0" collapsed="false">
      <c r="A5335" s="0" t="s">
        <v>4598</v>
      </c>
    </row>
    <row r="5336" customFormat="false" ht="12.8" hidden="false" customHeight="false" outlineLevel="0" collapsed="false">
      <c r="A5336" s="0" t="s">
        <v>4599</v>
      </c>
    </row>
    <row r="5337" customFormat="false" ht="12.8" hidden="false" customHeight="false" outlineLevel="0" collapsed="false">
      <c r="A5337" s="0" t="s">
        <v>4600</v>
      </c>
    </row>
    <row r="5338" customFormat="false" ht="12.8" hidden="false" customHeight="false" outlineLevel="0" collapsed="false">
      <c r="A5338" s="0" t="s">
        <v>4601</v>
      </c>
    </row>
    <row r="5339" customFormat="false" ht="12.8" hidden="false" customHeight="false" outlineLevel="0" collapsed="false">
      <c r="A5339" s="0" t="s">
        <v>4602</v>
      </c>
    </row>
    <row r="5340" customFormat="false" ht="12.8" hidden="false" customHeight="false" outlineLevel="0" collapsed="false">
      <c r="A5340" s="0" t="s">
        <v>4603</v>
      </c>
    </row>
    <row r="5341" customFormat="false" ht="12.8" hidden="false" customHeight="false" outlineLevel="0" collapsed="false">
      <c r="A5341" s="0" t="s">
        <v>4604</v>
      </c>
    </row>
    <row r="5342" customFormat="false" ht="12.8" hidden="false" customHeight="false" outlineLevel="0" collapsed="false">
      <c r="A5342" s="0" t="s">
        <v>4605</v>
      </c>
    </row>
    <row r="5343" customFormat="false" ht="12.8" hidden="false" customHeight="false" outlineLevel="0" collapsed="false">
      <c r="A5343" s="0" t="s">
        <v>4606</v>
      </c>
      <c r="B5343" s="0" t="s">
        <v>4607</v>
      </c>
    </row>
    <row r="5344" customFormat="false" ht="12.8" hidden="false" customHeight="false" outlineLevel="0" collapsed="false">
      <c r="A5344" s="0" t="s">
        <v>4608</v>
      </c>
    </row>
    <row r="5345" customFormat="false" ht="12.8" hidden="false" customHeight="false" outlineLevel="0" collapsed="false">
      <c r="A5345" s="0" t="s">
        <v>4609</v>
      </c>
      <c r="B5345" s="0" t="s">
        <v>4610</v>
      </c>
    </row>
    <row r="5346" customFormat="false" ht="12.8" hidden="false" customHeight="false" outlineLevel="0" collapsed="false">
      <c r="A5346" s="0" t="s">
        <v>4611</v>
      </c>
    </row>
    <row r="5347" customFormat="false" ht="12.8" hidden="false" customHeight="false" outlineLevel="0" collapsed="false">
      <c r="A5347" s="0" t="s">
        <v>4612</v>
      </c>
      <c r="B5347" s="0" t="s">
        <v>4613</v>
      </c>
    </row>
    <row r="5348" customFormat="false" ht="12.8" hidden="false" customHeight="false" outlineLevel="0" collapsed="false">
      <c r="A5348" s="0" t="s">
        <v>4614</v>
      </c>
    </row>
    <row r="5349" customFormat="false" ht="12.8" hidden="false" customHeight="false" outlineLevel="0" collapsed="false">
      <c r="A5349" s="0" t="s">
        <v>4615</v>
      </c>
    </row>
    <row r="5350" customFormat="false" ht="12.8" hidden="false" customHeight="false" outlineLevel="0" collapsed="false">
      <c r="A5350" s="0" t="s">
        <v>4616</v>
      </c>
    </row>
    <row r="5351" customFormat="false" ht="12.8" hidden="false" customHeight="false" outlineLevel="0" collapsed="false">
      <c r="A5351" s="0" t="s">
        <v>4617</v>
      </c>
    </row>
    <row r="5352" customFormat="false" ht="12.8" hidden="false" customHeight="false" outlineLevel="0" collapsed="false">
      <c r="A5352" s="0" t="s">
        <v>4618</v>
      </c>
    </row>
    <row r="5353" customFormat="false" ht="12.8" hidden="false" customHeight="false" outlineLevel="0" collapsed="false">
      <c r="A5353" s="0" t="s">
        <v>4619</v>
      </c>
    </row>
    <row r="5354" customFormat="false" ht="12.8" hidden="false" customHeight="false" outlineLevel="0" collapsed="false">
      <c r="A5354" s="0" t="s">
        <v>4620</v>
      </c>
    </row>
    <row r="5355" customFormat="false" ht="12.8" hidden="false" customHeight="false" outlineLevel="0" collapsed="false">
      <c r="A5355" s="0" t="s">
        <v>4621</v>
      </c>
    </row>
    <row r="5356" customFormat="false" ht="12.8" hidden="false" customHeight="false" outlineLevel="0" collapsed="false">
      <c r="A5356" s="0" t="s">
        <v>4622</v>
      </c>
    </row>
    <row r="5357" customFormat="false" ht="12.8" hidden="false" customHeight="false" outlineLevel="0" collapsed="false">
      <c r="A5357" s="0" t="s">
        <v>4623</v>
      </c>
    </row>
    <row r="5358" customFormat="false" ht="12.8" hidden="false" customHeight="false" outlineLevel="0" collapsed="false">
      <c r="A5358" s="0" t="s">
        <v>4624</v>
      </c>
    </row>
    <row r="5359" customFormat="false" ht="12.8" hidden="false" customHeight="false" outlineLevel="0" collapsed="false">
      <c r="A5359" s="0" t="s">
        <v>4625</v>
      </c>
    </row>
    <row r="5360" customFormat="false" ht="12.8" hidden="false" customHeight="false" outlineLevel="0" collapsed="false">
      <c r="A5360" s="0" t="s">
        <v>4626</v>
      </c>
    </row>
    <row r="5361" customFormat="false" ht="12.8" hidden="false" customHeight="false" outlineLevel="0" collapsed="false">
      <c r="A5361" s="0" t="s">
        <v>4619</v>
      </c>
    </row>
    <row r="5362" customFormat="false" ht="12.8" hidden="false" customHeight="false" outlineLevel="0" collapsed="false">
      <c r="A5362" s="0" t="s">
        <v>4627</v>
      </c>
    </row>
    <row r="5363" customFormat="false" ht="12.8" hidden="false" customHeight="false" outlineLevel="0" collapsed="false">
      <c r="A5363" s="0" t="s">
        <v>4628</v>
      </c>
    </row>
    <row r="5364" customFormat="false" ht="12.8" hidden="false" customHeight="false" outlineLevel="0" collapsed="false">
      <c r="A5364" s="0" t="s">
        <v>4629</v>
      </c>
    </row>
    <row r="5365" customFormat="false" ht="12.8" hidden="false" customHeight="false" outlineLevel="0" collapsed="false">
      <c r="A5365" s="0" t="s">
        <v>4630</v>
      </c>
    </row>
    <row r="5366" customFormat="false" ht="12.8" hidden="false" customHeight="false" outlineLevel="0" collapsed="false">
      <c r="A5366" s="0" t="s">
        <v>4631</v>
      </c>
    </row>
    <row r="5367" customFormat="false" ht="12.8" hidden="false" customHeight="false" outlineLevel="0" collapsed="false">
      <c r="A5367" s="0" t="s">
        <v>4556</v>
      </c>
    </row>
    <row r="5368" customFormat="false" ht="12.8" hidden="false" customHeight="false" outlineLevel="0" collapsed="false">
      <c r="A5368" s="0" t="s">
        <v>4632</v>
      </c>
    </row>
    <row r="5369" customFormat="false" ht="12.8" hidden="false" customHeight="false" outlineLevel="0" collapsed="false">
      <c r="A5369" s="0" t="s">
        <v>4557</v>
      </c>
    </row>
    <row r="5370" customFormat="false" ht="12.8" hidden="false" customHeight="false" outlineLevel="0" collapsed="false">
      <c r="A5370" s="0" t="s">
        <v>4633</v>
      </c>
    </row>
    <row r="5371" customFormat="false" ht="12.8" hidden="false" customHeight="false" outlineLevel="0" collapsed="false">
      <c r="A5371" s="0" t="s">
        <v>4634</v>
      </c>
    </row>
    <row r="5372" customFormat="false" ht="12.8" hidden="false" customHeight="false" outlineLevel="0" collapsed="false">
      <c r="A5372" s="0" t="s">
        <v>4635</v>
      </c>
      <c r="B5372" s="0" t="s">
        <v>4636</v>
      </c>
    </row>
    <row r="5373" customFormat="false" ht="12.8" hidden="false" customHeight="false" outlineLevel="0" collapsed="false">
      <c r="A5373" s="0" t="s">
        <v>4557</v>
      </c>
    </row>
    <row r="5374" customFormat="false" ht="12.8" hidden="false" customHeight="false" outlineLevel="0" collapsed="false">
      <c r="A5374" s="0" t="s">
        <v>2385</v>
      </c>
    </row>
    <row r="5375" customFormat="false" ht="12.8" hidden="false" customHeight="false" outlineLevel="0" collapsed="false">
      <c r="A5375" s="0" t="s">
        <v>4637</v>
      </c>
    </row>
    <row r="5376" customFormat="false" ht="12.8" hidden="false" customHeight="false" outlineLevel="0" collapsed="false">
      <c r="A5376" s="0" t="s">
        <v>4638</v>
      </c>
    </row>
    <row r="5377" customFormat="false" ht="12.8" hidden="false" customHeight="false" outlineLevel="0" collapsed="false">
      <c r="A5377" s="0" t="s">
        <v>4639</v>
      </c>
    </row>
    <row r="5378" customFormat="false" ht="12.8" hidden="false" customHeight="false" outlineLevel="0" collapsed="false">
      <c r="A5378" s="0" t="s">
        <v>4640</v>
      </c>
    </row>
    <row r="5379" customFormat="false" ht="12.8" hidden="false" customHeight="false" outlineLevel="0" collapsed="false">
      <c r="A5379" s="0" t="s">
        <v>4641</v>
      </c>
    </row>
    <row r="5380" customFormat="false" ht="12.8" hidden="false" customHeight="false" outlineLevel="0" collapsed="false">
      <c r="A5380" s="0" t="s">
        <v>4642</v>
      </c>
    </row>
    <row r="5381" customFormat="false" ht="12.8" hidden="false" customHeight="false" outlineLevel="0" collapsed="false">
      <c r="A5381" s="0" t="s">
        <v>4643</v>
      </c>
    </row>
    <row r="5382" customFormat="false" ht="12.8" hidden="false" customHeight="false" outlineLevel="0" collapsed="false">
      <c r="A5382" s="0" t="s">
        <v>4644</v>
      </c>
    </row>
    <row r="5383" customFormat="false" ht="12.8" hidden="false" customHeight="false" outlineLevel="0" collapsed="false">
      <c r="A5383" s="0" t="s">
        <v>4645</v>
      </c>
    </row>
    <row r="5384" customFormat="false" ht="12.8" hidden="false" customHeight="false" outlineLevel="0" collapsed="false">
      <c r="A5384" s="0" t="s">
        <v>4646</v>
      </c>
    </row>
    <row r="5385" customFormat="false" ht="12.8" hidden="false" customHeight="false" outlineLevel="0" collapsed="false">
      <c r="A5385" s="0" t="s">
        <v>4647</v>
      </c>
    </row>
    <row r="5386" customFormat="false" ht="12.8" hidden="false" customHeight="false" outlineLevel="0" collapsed="false">
      <c r="A5386" s="0" t="s">
        <v>4648</v>
      </c>
    </row>
    <row r="5387" customFormat="false" ht="12.8" hidden="false" customHeight="false" outlineLevel="0" collapsed="false">
      <c r="A5387" s="0" t="s">
        <v>4649</v>
      </c>
    </row>
    <row r="5388" customFormat="false" ht="12.8" hidden="false" customHeight="false" outlineLevel="0" collapsed="false">
      <c r="A5388" s="0" t="s">
        <v>4650</v>
      </c>
    </row>
    <row r="5389" customFormat="false" ht="12.8" hidden="false" customHeight="false" outlineLevel="0" collapsed="false">
      <c r="A5389" s="0" t="s">
        <v>4651</v>
      </c>
    </row>
    <row r="5390" customFormat="false" ht="12.8" hidden="false" customHeight="false" outlineLevel="0" collapsed="false">
      <c r="A5390" s="0" t="s">
        <v>4652</v>
      </c>
    </row>
    <row r="5391" customFormat="false" ht="12.8" hidden="false" customHeight="false" outlineLevel="0" collapsed="false">
      <c r="A5391" s="0" t="s">
        <v>4653</v>
      </c>
    </row>
    <row r="5392" customFormat="false" ht="12.8" hidden="false" customHeight="false" outlineLevel="0" collapsed="false">
      <c r="A5392" s="0" t="s">
        <v>4654</v>
      </c>
    </row>
    <row r="5393" customFormat="false" ht="12.8" hidden="false" customHeight="false" outlineLevel="0" collapsed="false">
      <c r="A5393" s="0" t="s">
        <v>4655</v>
      </c>
    </row>
    <row r="5394" customFormat="false" ht="12.8" hidden="false" customHeight="false" outlineLevel="0" collapsed="false">
      <c r="A5394" s="0" t="s">
        <v>4656</v>
      </c>
    </row>
    <row r="5395" customFormat="false" ht="12.8" hidden="false" customHeight="false" outlineLevel="0" collapsed="false">
      <c r="A5395" s="0" t="s">
        <v>4657</v>
      </c>
    </row>
    <row r="5396" customFormat="false" ht="12.8" hidden="false" customHeight="false" outlineLevel="0" collapsed="false">
      <c r="A5396" s="0" t="s">
        <v>2381</v>
      </c>
    </row>
    <row r="5397" customFormat="false" ht="12.8" hidden="false" customHeight="false" outlineLevel="0" collapsed="false">
      <c r="A5397" s="0" t="s">
        <v>4658</v>
      </c>
    </row>
    <row r="5398" customFormat="false" ht="12.8" hidden="false" customHeight="false" outlineLevel="0" collapsed="false">
      <c r="A5398" s="0" t="s">
        <v>4659</v>
      </c>
    </row>
    <row r="5399" customFormat="false" ht="12.8" hidden="false" customHeight="false" outlineLevel="0" collapsed="false">
      <c r="A5399" s="0" t="s">
        <v>4660</v>
      </c>
    </row>
    <row r="5400" customFormat="false" ht="12.8" hidden="false" customHeight="false" outlineLevel="0" collapsed="false">
      <c r="A5400" s="0" t="s">
        <v>4661</v>
      </c>
    </row>
    <row r="5401" customFormat="false" ht="12.8" hidden="false" customHeight="false" outlineLevel="0" collapsed="false">
      <c r="A5401" s="0" t="s">
        <v>4662</v>
      </c>
    </row>
    <row r="5402" customFormat="false" ht="12.8" hidden="false" customHeight="false" outlineLevel="0" collapsed="false">
      <c r="A5402" s="0" t="s">
        <v>4663</v>
      </c>
    </row>
    <row r="5403" customFormat="false" ht="12.8" hidden="false" customHeight="false" outlineLevel="0" collapsed="false">
      <c r="A5403" s="0" t="s">
        <v>4664</v>
      </c>
    </row>
    <row r="5404" customFormat="false" ht="12.8" hidden="false" customHeight="false" outlineLevel="0" collapsed="false">
      <c r="A5404" s="0" t="s">
        <v>4665</v>
      </c>
    </row>
    <row r="5405" customFormat="false" ht="12.8" hidden="false" customHeight="false" outlineLevel="0" collapsed="false">
      <c r="A5405" s="0" t="s">
        <v>4640</v>
      </c>
    </row>
    <row r="5406" customFormat="false" ht="12.8" hidden="false" customHeight="false" outlineLevel="0" collapsed="false">
      <c r="A5406" s="0" t="s">
        <v>4666</v>
      </c>
    </row>
    <row r="5407" customFormat="false" ht="12.8" hidden="false" customHeight="false" outlineLevel="0" collapsed="false">
      <c r="A5407" s="0" t="s">
        <v>4667</v>
      </c>
    </row>
    <row r="5408" customFormat="false" ht="12.8" hidden="false" customHeight="false" outlineLevel="0" collapsed="false">
      <c r="A5408" s="0" t="s">
        <v>4668</v>
      </c>
    </row>
    <row r="5409" customFormat="false" ht="12.8" hidden="false" customHeight="false" outlineLevel="0" collapsed="false">
      <c r="A5409" s="0" t="s">
        <v>4669</v>
      </c>
    </row>
    <row r="5410" customFormat="false" ht="12.8" hidden="false" customHeight="false" outlineLevel="0" collapsed="false">
      <c r="A5410" s="0" t="s">
        <v>4670</v>
      </c>
    </row>
    <row r="5411" customFormat="false" ht="12.8" hidden="false" customHeight="false" outlineLevel="0" collapsed="false">
      <c r="A5411" s="0" t="s">
        <v>4671</v>
      </c>
    </row>
    <row r="5412" customFormat="false" ht="12.8" hidden="false" customHeight="false" outlineLevel="0" collapsed="false">
      <c r="A5412" s="0" t="s">
        <v>4672</v>
      </c>
    </row>
    <row r="5413" customFormat="false" ht="12.8" hidden="false" customHeight="false" outlineLevel="0" collapsed="false">
      <c r="A5413" s="0" t="s">
        <v>4673</v>
      </c>
    </row>
    <row r="5414" customFormat="false" ht="12.8" hidden="false" customHeight="false" outlineLevel="0" collapsed="false">
      <c r="A5414" s="0" t="s">
        <v>4674</v>
      </c>
    </row>
    <row r="5415" customFormat="false" ht="12.8" hidden="false" customHeight="false" outlineLevel="0" collapsed="false">
      <c r="A5415" s="0" t="s">
        <v>4675</v>
      </c>
    </row>
    <row r="5416" customFormat="false" ht="12.8" hidden="false" customHeight="false" outlineLevel="0" collapsed="false">
      <c r="A5416" s="0" t="s">
        <v>4676</v>
      </c>
    </row>
    <row r="5417" customFormat="false" ht="12.8" hidden="false" customHeight="false" outlineLevel="0" collapsed="false">
      <c r="A5417" s="0" t="s">
        <v>4677</v>
      </c>
    </row>
    <row r="5418" customFormat="false" ht="12.8" hidden="false" customHeight="false" outlineLevel="0" collapsed="false">
      <c r="A5418" s="0" t="s">
        <v>4678</v>
      </c>
    </row>
    <row r="5419" customFormat="false" ht="12.8" hidden="false" customHeight="false" outlineLevel="0" collapsed="false">
      <c r="A5419" s="0" t="s">
        <v>4679</v>
      </c>
    </row>
    <row r="5420" customFormat="false" ht="12.8" hidden="false" customHeight="false" outlineLevel="0" collapsed="false">
      <c r="A5420" s="0" t="s">
        <v>4680</v>
      </c>
    </row>
    <row r="5421" customFormat="false" ht="12.8" hidden="false" customHeight="false" outlineLevel="0" collapsed="false">
      <c r="A5421" s="0" t="s">
        <v>4681</v>
      </c>
    </row>
    <row r="5422" customFormat="false" ht="12.8" hidden="false" customHeight="false" outlineLevel="0" collapsed="false">
      <c r="A5422" s="0" t="s">
        <v>2302</v>
      </c>
    </row>
    <row r="5423" customFormat="false" ht="12.8" hidden="false" customHeight="false" outlineLevel="0" collapsed="false">
      <c r="A5423" s="0" t="s">
        <v>2381</v>
      </c>
    </row>
    <row r="5424" customFormat="false" ht="12.8" hidden="false" customHeight="false" outlineLevel="0" collapsed="false">
      <c r="A5424" s="0" t="s">
        <v>4682</v>
      </c>
    </row>
    <row r="5425" customFormat="false" ht="12.8" hidden="false" customHeight="false" outlineLevel="0" collapsed="false">
      <c r="A5425" s="0" t="s">
        <v>4683</v>
      </c>
    </row>
    <row r="5426" customFormat="false" ht="12.8" hidden="false" customHeight="false" outlineLevel="0" collapsed="false">
      <c r="A5426" s="0" t="s">
        <v>4684</v>
      </c>
    </row>
    <row r="5427" customFormat="false" ht="12.8" hidden="false" customHeight="false" outlineLevel="0" collapsed="false">
      <c r="A5427" s="0" t="s">
        <v>4685</v>
      </c>
    </row>
    <row r="5428" customFormat="false" ht="12.8" hidden="false" customHeight="false" outlineLevel="0" collapsed="false">
      <c r="A5428" s="0" t="s">
        <v>4686</v>
      </c>
    </row>
    <row r="5429" customFormat="false" ht="12.8" hidden="false" customHeight="false" outlineLevel="0" collapsed="false">
      <c r="A5429" s="0" t="s">
        <v>4687</v>
      </c>
    </row>
    <row r="5430" customFormat="false" ht="12.8" hidden="false" customHeight="false" outlineLevel="0" collapsed="false">
      <c r="A5430" s="0" t="s">
        <v>4688</v>
      </c>
    </row>
    <row r="5431" customFormat="false" ht="12.8" hidden="false" customHeight="false" outlineLevel="0" collapsed="false">
      <c r="A5431" s="0" t="s">
        <v>4689</v>
      </c>
    </row>
    <row r="5432" customFormat="false" ht="12.8" hidden="false" customHeight="false" outlineLevel="0" collapsed="false">
      <c r="A5432" s="0" t="s">
        <v>4690</v>
      </c>
    </row>
    <row r="5433" customFormat="false" ht="12.8" hidden="false" customHeight="false" outlineLevel="0" collapsed="false">
      <c r="A5433" s="0" t="s">
        <v>4691</v>
      </c>
      <c r="B5433" s="0" t="s">
        <v>4692</v>
      </c>
    </row>
    <row r="5434" customFormat="false" ht="12.8" hidden="false" customHeight="false" outlineLevel="0" collapsed="false">
      <c r="A5434" s="0" t="s">
        <v>4693</v>
      </c>
    </row>
    <row r="5435" customFormat="false" ht="12.8" hidden="false" customHeight="false" outlineLevel="0" collapsed="false">
      <c r="A5435" s="0" t="s">
        <v>4694</v>
      </c>
    </row>
    <row r="5436" customFormat="false" ht="12.8" hidden="false" customHeight="false" outlineLevel="0" collapsed="false">
      <c r="A5436" s="0" t="s">
        <v>4695</v>
      </c>
      <c r="B5436" s="0" t="s">
        <v>4696</v>
      </c>
    </row>
    <row r="5437" customFormat="false" ht="12.8" hidden="false" customHeight="false" outlineLevel="0" collapsed="false">
      <c r="A5437" s="0" t="s">
        <v>4697</v>
      </c>
    </row>
    <row r="5438" customFormat="false" ht="12.8" hidden="false" customHeight="false" outlineLevel="0" collapsed="false">
      <c r="A5438" s="0" t="s">
        <v>4698</v>
      </c>
    </row>
    <row r="5439" customFormat="false" ht="12.8" hidden="false" customHeight="false" outlineLevel="0" collapsed="false">
      <c r="A5439" s="0" t="s">
        <v>2262</v>
      </c>
    </row>
    <row r="5440" customFormat="false" ht="12.8" hidden="false" customHeight="false" outlineLevel="0" collapsed="false">
      <c r="A5440" s="0" t="s">
        <v>4699</v>
      </c>
    </row>
    <row r="5441" customFormat="false" ht="12.8" hidden="false" customHeight="false" outlineLevel="0" collapsed="false">
      <c r="A5441" s="0" t="s">
        <v>4700</v>
      </c>
    </row>
    <row r="5442" customFormat="false" ht="12.8" hidden="false" customHeight="false" outlineLevel="0" collapsed="false">
      <c r="A5442" s="0" t="s">
        <v>4701</v>
      </c>
    </row>
    <row r="5443" customFormat="false" ht="12.8" hidden="false" customHeight="false" outlineLevel="0" collapsed="false">
      <c r="A5443" s="0" t="s">
        <v>4702</v>
      </c>
    </row>
    <row r="5444" customFormat="false" ht="12.8" hidden="false" customHeight="false" outlineLevel="0" collapsed="false">
      <c r="A5444" s="0" t="s">
        <v>2267</v>
      </c>
    </row>
    <row r="5445" customFormat="false" ht="12.8" hidden="false" customHeight="false" outlineLevel="0" collapsed="false">
      <c r="A5445" s="0" t="s">
        <v>4703</v>
      </c>
    </row>
    <row r="5446" customFormat="false" ht="12.8" hidden="false" customHeight="false" outlineLevel="0" collapsed="false">
      <c r="A5446" s="0" t="s">
        <v>4704</v>
      </c>
    </row>
    <row r="5447" customFormat="false" ht="12.8" hidden="false" customHeight="false" outlineLevel="0" collapsed="false">
      <c r="A5447" s="0" t="s">
        <v>4705</v>
      </c>
    </row>
    <row r="5448" customFormat="false" ht="12.8" hidden="false" customHeight="false" outlineLevel="0" collapsed="false">
      <c r="A5448" s="0" t="s">
        <v>4706</v>
      </c>
    </row>
    <row r="5449" customFormat="false" ht="12.8" hidden="false" customHeight="false" outlineLevel="0" collapsed="false">
      <c r="A5449" s="0" t="s">
        <v>4707</v>
      </c>
    </row>
    <row r="5450" customFormat="false" ht="12.8" hidden="false" customHeight="false" outlineLevel="0" collapsed="false">
      <c r="A5450" s="0" t="s">
        <v>4708</v>
      </c>
    </row>
    <row r="5451" customFormat="false" ht="12.8" hidden="false" customHeight="false" outlineLevel="0" collapsed="false">
      <c r="A5451" s="0" t="s">
        <v>4709</v>
      </c>
    </row>
    <row r="5452" customFormat="false" ht="12.8" hidden="false" customHeight="false" outlineLevel="0" collapsed="false">
      <c r="A5452" s="0" t="s">
        <v>4710</v>
      </c>
    </row>
    <row r="5453" customFormat="false" ht="12.8" hidden="false" customHeight="false" outlineLevel="0" collapsed="false">
      <c r="A5453" s="0" t="s">
        <v>4711</v>
      </c>
    </row>
    <row r="5454" customFormat="false" ht="12.8" hidden="false" customHeight="false" outlineLevel="0" collapsed="false">
      <c r="A5454" s="0" t="s">
        <v>4712</v>
      </c>
    </row>
    <row r="5455" customFormat="false" ht="12.8" hidden="false" customHeight="false" outlineLevel="0" collapsed="false">
      <c r="A5455" s="0" t="s">
        <v>4713</v>
      </c>
    </row>
    <row r="5456" customFormat="false" ht="12.8" hidden="false" customHeight="false" outlineLevel="0" collapsed="false">
      <c r="A5456" s="0" t="s">
        <v>4714</v>
      </c>
    </row>
    <row r="5457" customFormat="false" ht="12.8" hidden="false" customHeight="false" outlineLevel="0" collapsed="false">
      <c r="A5457" s="0" t="s">
        <v>4715</v>
      </c>
    </row>
    <row r="5458" customFormat="false" ht="12.8" hidden="false" customHeight="false" outlineLevel="0" collapsed="false">
      <c r="A5458" s="0" t="s">
        <v>4716</v>
      </c>
    </row>
    <row r="5459" customFormat="false" ht="12.8" hidden="false" customHeight="false" outlineLevel="0" collapsed="false">
      <c r="A5459" s="0" t="s">
        <v>4717</v>
      </c>
    </row>
    <row r="5460" customFormat="false" ht="12.8" hidden="false" customHeight="false" outlineLevel="0" collapsed="false">
      <c r="A5460" s="0" t="s">
        <v>4718</v>
      </c>
    </row>
    <row r="5461" customFormat="false" ht="12.8" hidden="false" customHeight="false" outlineLevel="0" collapsed="false">
      <c r="A5461" s="0" t="s">
        <v>4719</v>
      </c>
    </row>
    <row r="5462" customFormat="false" ht="12.8" hidden="false" customHeight="false" outlineLevel="0" collapsed="false">
      <c r="A5462" s="0" t="s">
        <v>4720</v>
      </c>
    </row>
    <row r="5463" customFormat="false" ht="12.8" hidden="false" customHeight="false" outlineLevel="0" collapsed="false">
      <c r="A5463" s="0" t="s">
        <v>4721</v>
      </c>
    </row>
    <row r="5464" customFormat="false" ht="12.8" hidden="false" customHeight="false" outlineLevel="0" collapsed="false">
      <c r="A5464" s="0" t="s">
        <v>4722</v>
      </c>
    </row>
    <row r="5465" customFormat="false" ht="12.8" hidden="false" customHeight="false" outlineLevel="0" collapsed="false">
      <c r="A5465" s="0" t="s">
        <v>4723</v>
      </c>
    </row>
    <row r="5466" customFormat="false" ht="12.8" hidden="false" customHeight="false" outlineLevel="0" collapsed="false">
      <c r="A5466" s="0" t="s">
        <v>4724</v>
      </c>
    </row>
    <row r="5467" customFormat="false" ht="12.8" hidden="false" customHeight="false" outlineLevel="0" collapsed="false">
      <c r="A5467" s="0" t="s">
        <v>4725</v>
      </c>
    </row>
    <row r="5468" customFormat="false" ht="12.8" hidden="false" customHeight="false" outlineLevel="0" collapsed="false">
      <c r="A5468" s="0" t="s">
        <v>4726</v>
      </c>
    </row>
    <row r="5469" customFormat="false" ht="12.8" hidden="false" customHeight="false" outlineLevel="0" collapsed="false">
      <c r="A5469" s="0" t="s">
        <v>4727</v>
      </c>
    </row>
    <row r="5470" customFormat="false" ht="12.8" hidden="false" customHeight="false" outlineLevel="0" collapsed="false">
      <c r="A5470" s="0" t="s">
        <v>4728</v>
      </c>
      <c r="B5470" s="0" t="s">
        <v>4729</v>
      </c>
    </row>
    <row r="5471" customFormat="false" ht="12.8" hidden="false" customHeight="false" outlineLevel="0" collapsed="false">
      <c r="A5471" s="0" t="s">
        <v>4730</v>
      </c>
    </row>
    <row r="5472" customFormat="false" ht="12.8" hidden="false" customHeight="false" outlineLevel="0" collapsed="false">
      <c r="A5472" s="0" t="n">
        <v>1</v>
      </c>
      <c r="B5472" s="0" t="s">
        <v>4731</v>
      </c>
      <c r="C5472" s="0" t="s">
        <v>4732</v>
      </c>
    </row>
    <row r="5473" customFormat="false" ht="12.8" hidden="false" customHeight="false" outlineLevel="0" collapsed="false">
      <c r="A5473" s="0" t="s">
        <v>4733</v>
      </c>
    </row>
    <row r="5474" customFormat="false" ht="12.8" hidden="false" customHeight="false" outlineLevel="0" collapsed="false">
      <c r="A5474" s="0" t="s">
        <v>4734</v>
      </c>
    </row>
    <row r="5475" customFormat="false" ht="12.8" hidden="false" customHeight="false" outlineLevel="0" collapsed="false">
      <c r="A5475" s="0" t="s">
        <v>4735</v>
      </c>
    </row>
    <row r="5476" customFormat="false" ht="12.8" hidden="false" customHeight="false" outlineLevel="0" collapsed="false">
      <c r="A5476" s="0" t="s">
        <v>4736</v>
      </c>
    </row>
    <row r="5477" customFormat="false" ht="12.8" hidden="false" customHeight="false" outlineLevel="0" collapsed="false">
      <c r="A5477" s="0" t="s">
        <v>4737</v>
      </c>
    </row>
    <row r="5478" customFormat="false" ht="12.8" hidden="false" customHeight="false" outlineLevel="0" collapsed="false">
      <c r="A5478" s="0" t="s">
        <v>4738</v>
      </c>
    </row>
    <row r="5479" customFormat="false" ht="12.8" hidden="false" customHeight="false" outlineLevel="0" collapsed="false">
      <c r="A5479" s="0" t="s">
        <v>4739</v>
      </c>
      <c r="B5479" s="0" t="s">
        <v>4740</v>
      </c>
      <c r="C5479" s="0" t="s">
        <v>4741</v>
      </c>
    </row>
    <row r="5480" customFormat="false" ht="12.8" hidden="false" customHeight="false" outlineLevel="0" collapsed="false">
      <c r="A5480" s="0" t="s">
        <v>4742</v>
      </c>
    </row>
    <row r="5481" customFormat="false" ht="12.8" hidden="false" customHeight="false" outlineLevel="0" collapsed="false">
      <c r="A5481" s="0" t="s">
        <v>4743</v>
      </c>
    </row>
    <row r="5482" customFormat="false" ht="12.8" hidden="false" customHeight="false" outlineLevel="0" collapsed="false">
      <c r="A5482" s="0" t="s">
        <v>4744</v>
      </c>
    </row>
    <row r="5483" customFormat="false" ht="12.8" hidden="false" customHeight="false" outlineLevel="0" collapsed="false">
      <c r="A5483" s="0" t="s">
        <v>4745</v>
      </c>
    </row>
    <row r="5484" customFormat="false" ht="12.8" hidden="false" customHeight="false" outlineLevel="0" collapsed="false">
      <c r="A5484" s="0" t="s">
        <v>4746</v>
      </c>
    </row>
    <row r="5485" customFormat="false" ht="12.8" hidden="false" customHeight="false" outlineLevel="0" collapsed="false">
      <c r="A5485" s="0" t="s">
        <v>4747</v>
      </c>
      <c r="B5485" s="0" t="s">
        <v>4748</v>
      </c>
    </row>
    <row r="5486" customFormat="false" ht="12.8" hidden="false" customHeight="false" outlineLevel="0" collapsed="false">
      <c r="A5486" s="0" t="s">
        <v>4749</v>
      </c>
    </row>
    <row r="5487" customFormat="false" ht="12.8" hidden="false" customHeight="false" outlineLevel="0" collapsed="false">
      <c r="A5487" s="0" t="s">
        <v>4750</v>
      </c>
    </row>
    <row r="5488" customFormat="false" ht="12.8" hidden="false" customHeight="false" outlineLevel="0" collapsed="false">
      <c r="A5488" s="0" t="s">
        <v>4751</v>
      </c>
    </row>
    <row r="5489" customFormat="false" ht="12.8" hidden="false" customHeight="false" outlineLevel="0" collapsed="false">
      <c r="A5489" s="0" t="s">
        <v>233</v>
      </c>
    </row>
    <row r="5490" customFormat="false" ht="12.8" hidden="false" customHeight="false" outlineLevel="0" collapsed="false">
      <c r="A5490" s="0" t="s">
        <v>4752</v>
      </c>
    </row>
    <row r="5491" customFormat="false" ht="12.8" hidden="false" customHeight="false" outlineLevel="0" collapsed="false">
      <c r="A5491" s="0" t="s">
        <v>4753</v>
      </c>
    </row>
    <row r="5492" customFormat="false" ht="12.8" hidden="false" customHeight="false" outlineLevel="0" collapsed="false">
      <c r="A5492" s="0" t="s">
        <v>4754</v>
      </c>
    </row>
    <row r="5493" customFormat="false" ht="12.8" hidden="false" customHeight="false" outlineLevel="0" collapsed="false">
      <c r="A5493" s="0" t="s">
        <v>4755</v>
      </c>
    </row>
    <row r="5494" customFormat="false" ht="12.8" hidden="false" customHeight="false" outlineLevel="0" collapsed="false">
      <c r="A5494" s="0" t="s">
        <v>4756</v>
      </c>
    </row>
    <row r="5495" customFormat="false" ht="12.8" hidden="false" customHeight="false" outlineLevel="0" collapsed="false">
      <c r="A5495" s="0" t="s">
        <v>4723</v>
      </c>
    </row>
    <row r="5496" customFormat="false" ht="12.8" hidden="false" customHeight="false" outlineLevel="0" collapsed="false">
      <c r="A5496" s="0" t="s">
        <v>4757</v>
      </c>
    </row>
    <row r="5497" customFormat="false" ht="12.8" hidden="false" customHeight="false" outlineLevel="0" collapsed="false">
      <c r="A5497" s="0" t="s">
        <v>4758</v>
      </c>
    </row>
    <row r="5498" customFormat="false" ht="12.8" hidden="false" customHeight="false" outlineLevel="0" collapsed="false">
      <c r="A5498" s="0" t="s">
        <v>4759</v>
      </c>
    </row>
    <row r="5499" customFormat="false" ht="12.8" hidden="false" customHeight="false" outlineLevel="0" collapsed="false">
      <c r="A5499" s="0" t="s">
        <v>4760</v>
      </c>
    </row>
    <row r="5500" customFormat="false" ht="12.8" hidden="false" customHeight="false" outlineLevel="0" collapsed="false">
      <c r="A5500" s="0" t="s">
        <v>4761</v>
      </c>
    </row>
    <row r="5501" customFormat="false" ht="12.8" hidden="false" customHeight="false" outlineLevel="0" collapsed="false">
      <c r="A5501" s="0" t="s">
        <v>4762</v>
      </c>
    </row>
    <row r="5502" customFormat="false" ht="12.8" hidden="false" customHeight="false" outlineLevel="0" collapsed="false">
      <c r="A5502" s="0" t="s">
        <v>4763</v>
      </c>
      <c r="B5502" s="0" t="s">
        <v>4764</v>
      </c>
      <c r="C5502" s="0" t="s">
        <v>4765</v>
      </c>
    </row>
    <row r="5503" customFormat="false" ht="12.8" hidden="false" customHeight="false" outlineLevel="0" collapsed="false">
      <c r="A5503" s="0" t="s">
        <v>4766</v>
      </c>
    </row>
    <row r="5504" customFormat="false" ht="12.8" hidden="false" customHeight="false" outlineLevel="0" collapsed="false">
      <c r="A5504" s="0" t="s">
        <v>4767</v>
      </c>
    </row>
    <row r="5505" customFormat="false" ht="12.8" hidden="false" customHeight="false" outlineLevel="0" collapsed="false">
      <c r="A5505" s="0" t="s">
        <v>4768</v>
      </c>
      <c r="B5505" s="0" t="s">
        <v>4769</v>
      </c>
    </row>
    <row r="5506" customFormat="false" ht="12.8" hidden="false" customHeight="false" outlineLevel="0" collapsed="false">
      <c r="A5506" s="0" t="s">
        <v>4770</v>
      </c>
    </row>
    <row r="5507" customFormat="false" ht="12.8" hidden="false" customHeight="false" outlineLevel="0" collapsed="false">
      <c r="A5507" s="0" t="s">
        <v>4771</v>
      </c>
      <c r="B5507" s="0" t="s">
        <v>4772</v>
      </c>
    </row>
    <row r="5508" customFormat="false" ht="12.8" hidden="false" customHeight="false" outlineLevel="0" collapsed="false">
      <c r="A5508" s="0" t="s">
        <v>4773</v>
      </c>
      <c r="B5508" s="0" t="s">
        <v>4774</v>
      </c>
      <c r="C5508" s="0" t="n">
        <v>93.65</v>
      </c>
      <c r="D5508" s="0" t="s">
        <v>4775</v>
      </c>
    </row>
    <row r="5509" customFormat="false" ht="12.8" hidden="false" customHeight="false" outlineLevel="0" collapsed="false">
      <c r="A5509" s="0" t="s">
        <v>4776</v>
      </c>
    </row>
    <row r="5510" customFormat="false" ht="12.8" hidden="false" customHeight="false" outlineLevel="0" collapsed="false">
      <c r="A5510" s="0" t="s">
        <v>4777</v>
      </c>
      <c r="B5510" s="0" t="s">
        <v>4778</v>
      </c>
    </row>
    <row r="5511" customFormat="false" ht="12.8" hidden="false" customHeight="false" outlineLevel="0" collapsed="false">
      <c r="A5511" s="0" t="s">
        <v>4779</v>
      </c>
    </row>
    <row r="5512" customFormat="false" ht="12.8" hidden="false" customHeight="false" outlineLevel="0" collapsed="false">
      <c r="A5512" s="0" t="s">
        <v>4771</v>
      </c>
      <c r="B5512" s="0" t="s">
        <v>4780</v>
      </c>
    </row>
    <row r="5513" customFormat="false" ht="12.8" hidden="false" customHeight="false" outlineLevel="0" collapsed="false">
      <c r="A5513" s="0" t="s">
        <v>4781</v>
      </c>
    </row>
    <row r="5514" customFormat="false" ht="12.8" hidden="false" customHeight="false" outlineLevel="0" collapsed="false">
      <c r="A5514" s="0" t="s">
        <v>4782</v>
      </c>
    </row>
    <row r="5515" customFormat="false" ht="12.8" hidden="false" customHeight="false" outlineLevel="0" collapsed="false">
      <c r="A5515" s="0" t="s">
        <v>4783</v>
      </c>
    </row>
    <row r="5516" customFormat="false" ht="12.8" hidden="false" customHeight="false" outlineLevel="0" collapsed="false">
      <c r="A5516" s="0" t="s">
        <v>4762</v>
      </c>
    </row>
    <row r="5517" customFormat="false" ht="12.8" hidden="false" customHeight="false" outlineLevel="0" collapsed="false">
      <c r="A5517" s="0" t="s">
        <v>4784</v>
      </c>
      <c r="B5517" s="0" t="s">
        <v>4785</v>
      </c>
    </row>
    <row r="5518" customFormat="false" ht="12.8" hidden="false" customHeight="false" outlineLevel="0" collapsed="false">
      <c r="A5518" s="0" t="s">
        <v>4786</v>
      </c>
    </row>
    <row r="5519" customFormat="false" ht="12.8" hidden="false" customHeight="false" outlineLevel="0" collapsed="false">
      <c r="A5519" s="0" t="s">
        <v>4787</v>
      </c>
    </row>
    <row r="5520" customFormat="false" ht="12.8" hidden="false" customHeight="false" outlineLevel="0" collapsed="false">
      <c r="A5520" s="0" t="s">
        <v>4788</v>
      </c>
      <c r="B5520" s="0" t="s">
        <v>4789</v>
      </c>
      <c r="C5520" s="0" t="s">
        <v>4790</v>
      </c>
    </row>
    <row r="5521" customFormat="false" ht="12.8" hidden="false" customHeight="false" outlineLevel="0" collapsed="false">
      <c r="A5521" s="0" t="s">
        <v>4791</v>
      </c>
    </row>
    <row r="5522" customFormat="false" ht="12.8" hidden="false" customHeight="false" outlineLevel="0" collapsed="false">
      <c r="A5522" s="0" t="s">
        <v>4777</v>
      </c>
      <c r="B5522" s="0" t="s">
        <v>4792</v>
      </c>
    </row>
    <row r="5523" customFormat="false" ht="12.8" hidden="false" customHeight="false" outlineLevel="0" collapsed="false">
      <c r="A5523" s="0" t="s">
        <v>4793</v>
      </c>
      <c r="B5523" s="0" t="s">
        <v>4794</v>
      </c>
      <c r="C5523" s="0" t="s">
        <v>4775</v>
      </c>
    </row>
    <row r="5524" customFormat="false" ht="12.8" hidden="false" customHeight="false" outlineLevel="0" collapsed="false">
      <c r="A5524" s="0" t="s">
        <v>4776</v>
      </c>
    </row>
    <row r="5525" customFormat="false" ht="12.8" hidden="false" customHeight="false" outlineLevel="0" collapsed="false">
      <c r="A5525" s="0" t="s">
        <v>4795</v>
      </c>
      <c r="B5525" s="0" t="s">
        <v>4796</v>
      </c>
    </row>
    <row r="5526" customFormat="false" ht="12.8" hidden="false" customHeight="false" outlineLevel="0" collapsed="false">
      <c r="A5526" s="0" t="s">
        <v>4797</v>
      </c>
    </row>
    <row r="5527" customFormat="false" ht="12.8" hidden="false" customHeight="false" outlineLevel="0" collapsed="false">
      <c r="A5527" s="0" t="s">
        <v>4798</v>
      </c>
    </row>
    <row r="5528" customFormat="false" ht="12.8" hidden="false" customHeight="false" outlineLevel="0" collapsed="false">
      <c r="A5528" s="0" t="s">
        <v>4799</v>
      </c>
    </row>
    <row r="5529" customFormat="false" ht="12.8" hidden="false" customHeight="false" outlineLevel="0" collapsed="false">
      <c r="A5529" s="0" t="s">
        <v>4800</v>
      </c>
    </row>
    <row r="5530" customFormat="false" ht="12.8" hidden="false" customHeight="false" outlineLevel="0" collapsed="false">
      <c r="A5530" s="0" t="s">
        <v>4801</v>
      </c>
      <c r="B5530" s="0" t="s">
        <v>4802</v>
      </c>
    </row>
    <row r="5531" customFormat="false" ht="12.8" hidden="false" customHeight="false" outlineLevel="0" collapsed="false">
      <c r="A5531" s="0" t="s">
        <v>4803</v>
      </c>
    </row>
    <row r="5532" customFormat="false" ht="12.8" hidden="false" customHeight="false" outlineLevel="0" collapsed="false">
      <c r="A5532" s="0" t="s">
        <v>40</v>
      </c>
    </row>
    <row r="5533" customFormat="false" ht="12.8" hidden="false" customHeight="false" outlineLevel="0" collapsed="false">
      <c r="A5533" s="0" t="s">
        <v>4752</v>
      </c>
    </row>
    <row r="5534" customFormat="false" ht="12.8" hidden="false" customHeight="false" outlineLevel="0" collapsed="false">
      <c r="A5534" s="0" t="s">
        <v>4804</v>
      </c>
    </row>
    <row r="5535" customFormat="false" ht="12.8" hidden="false" customHeight="false" outlineLevel="0" collapsed="false">
      <c r="A5535" s="0" t="s">
        <v>4805</v>
      </c>
    </row>
    <row r="5536" customFormat="false" ht="12.8" hidden="false" customHeight="false" outlineLevel="0" collapsed="false">
      <c r="A5536" s="0" t="s">
        <v>4806</v>
      </c>
    </row>
    <row r="5537" customFormat="false" ht="12.8" hidden="false" customHeight="false" outlineLevel="0" collapsed="false">
      <c r="A5537" s="0" t="s">
        <v>4807</v>
      </c>
      <c r="B5537" s="0" t="s">
        <v>4808</v>
      </c>
    </row>
    <row r="5538" customFormat="false" ht="12.8" hidden="false" customHeight="false" outlineLevel="0" collapsed="false">
      <c r="A5538" s="0" t="s">
        <v>4809</v>
      </c>
    </row>
    <row r="5539" customFormat="false" ht="12.8" hidden="false" customHeight="false" outlineLevel="0" collapsed="false">
      <c r="A5539" s="0" t="s">
        <v>4810</v>
      </c>
    </row>
    <row r="5540" customFormat="false" ht="12.8" hidden="false" customHeight="false" outlineLevel="0" collapsed="false">
      <c r="A5540" s="0" t="s">
        <v>4811</v>
      </c>
    </row>
    <row r="5541" customFormat="false" ht="12.8" hidden="false" customHeight="false" outlineLevel="0" collapsed="false">
      <c r="A5541" s="0" t="s">
        <v>4812</v>
      </c>
    </row>
    <row r="5542" customFormat="false" ht="12.8" hidden="false" customHeight="false" outlineLevel="0" collapsed="false">
      <c r="A5542" s="0" t="s">
        <v>4813</v>
      </c>
    </row>
    <row r="5543" customFormat="false" ht="12.8" hidden="false" customHeight="false" outlineLevel="0" collapsed="false">
      <c r="A5543" s="0" t="s">
        <v>4814</v>
      </c>
    </row>
    <row r="5544" customFormat="false" ht="12.8" hidden="false" customHeight="false" outlineLevel="0" collapsed="false">
      <c r="A5544" s="0" t="s">
        <v>4815</v>
      </c>
    </row>
    <row r="5545" customFormat="false" ht="12.8" hidden="false" customHeight="false" outlineLevel="0" collapsed="false">
      <c r="A5545" s="0" t="s">
        <v>4816</v>
      </c>
    </row>
    <row r="5546" customFormat="false" ht="12.8" hidden="false" customHeight="false" outlineLevel="0" collapsed="false">
      <c r="A5546" s="0" t="s">
        <v>4817</v>
      </c>
    </row>
    <row r="5547" customFormat="false" ht="12.8" hidden="false" customHeight="false" outlineLevel="0" collapsed="false">
      <c r="A5547" s="0" t="s">
        <v>4818</v>
      </c>
    </row>
    <row r="5548" customFormat="false" ht="12.8" hidden="false" customHeight="false" outlineLevel="0" collapsed="false">
      <c r="A5548" s="0" t="s">
        <v>4819</v>
      </c>
      <c r="B5548" s="0" t="s">
        <v>4820</v>
      </c>
    </row>
    <row r="5549" customFormat="false" ht="12.8" hidden="false" customHeight="false" outlineLevel="0" collapsed="false">
      <c r="A5549" s="0" t="s">
        <v>4821</v>
      </c>
    </row>
    <row r="5550" customFormat="false" ht="12.8" hidden="false" customHeight="false" outlineLevel="0" collapsed="false">
      <c r="A5550" s="0" t="s">
        <v>4822</v>
      </c>
    </row>
    <row r="5551" customFormat="false" ht="12.8" hidden="false" customHeight="false" outlineLevel="0" collapsed="false">
      <c r="A5551" s="0" t="s">
        <v>4823</v>
      </c>
    </row>
    <row r="5552" customFormat="false" ht="12.8" hidden="false" customHeight="false" outlineLevel="0" collapsed="false">
      <c r="A5552" s="0" t="s">
        <v>4824</v>
      </c>
    </row>
    <row r="5553" customFormat="false" ht="12.8" hidden="false" customHeight="false" outlineLevel="0" collapsed="false">
      <c r="A5553" s="0" t="s">
        <v>4825</v>
      </c>
    </row>
    <row r="5554" customFormat="false" ht="12.8" hidden="false" customHeight="false" outlineLevel="0" collapsed="false">
      <c r="A5554" s="0" t="s">
        <v>4826</v>
      </c>
    </row>
    <row r="5555" customFormat="false" ht="12.8" hidden="false" customHeight="false" outlineLevel="0" collapsed="false">
      <c r="A5555" s="0" t="s">
        <v>4827</v>
      </c>
    </row>
    <row r="5556" customFormat="false" ht="12.8" hidden="false" customHeight="false" outlineLevel="0" collapsed="false">
      <c r="A5556" s="0" t="s">
        <v>4828</v>
      </c>
    </row>
    <row r="5557" customFormat="false" ht="12.8" hidden="false" customHeight="false" outlineLevel="0" collapsed="false">
      <c r="A5557" s="0" t="s">
        <v>233</v>
      </c>
    </row>
    <row r="5558" customFormat="false" ht="12.8" hidden="false" customHeight="false" outlineLevel="0" collapsed="false">
      <c r="A5558" s="0" t="s">
        <v>4829</v>
      </c>
    </row>
    <row r="5559" customFormat="false" ht="12.8" hidden="false" customHeight="false" outlineLevel="0" collapsed="false">
      <c r="A5559" s="0" t="s">
        <v>4830</v>
      </c>
    </row>
    <row r="5560" customFormat="false" ht="12.8" hidden="false" customHeight="false" outlineLevel="0" collapsed="false">
      <c r="A5560" s="0" t="s">
        <v>4831</v>
      </c>
    </row>
    <row r="5561" customFormat="false" ht="12.8" hidden="false" customHeight="false" outlineLevel="0" collapsed="false">
      <c r="A5561" s="0" t="s">
        <v>4832</v>
      </c>
    </row>
    <row r="5562" customFormat="false" ht="12.8" hidden="false" customHeight="false" outlineLevel="0" collapsed="false">
      <c r="A5562" s="0" t="s">
        <v>4833</v>
      </c>
    </row>
    <row r="5563" customFormat="false" ht="12.8" hidden="false" customHeight="false" outlineLevel="0" collapsed="false">
      <c r="A5563" s="0" t="s">
        <v>4834</v>
      </c>
    </row>
    <row r="5564" customFormat="false" ht="12.8" hidden="false" customHeight="false" outlineLevel="0" collapsed="false">
      <c r="A5564" s="0" t="s">
        <v>4835</v>
      </c>
    </row>
    <row r="5565" customFormat="false" ht="12.8" hidden="false" customHeight="false" outlineLevel="0" collapsed="false">
      <c r="A5565" s="0" t="s">
        <v>4836</v>
      </c>
    </row>
    <row r="5566" customFormat="false" ht="12.8" hidden="false" customHeight="false" outlineLevel="0" collapsed="false">
      <c r="A5566" s="0" t="s">
        <v>4837</v>
      </c>
    </row>
    <row r="5567" customFormat="false" ht="12.8" hidden="false" customHeight="false" outlineLevel="0" collapsed="false">
      <c r="A5567" s="0" t="s">
        <v>4838</v>
      </c>
    </row>
    <row r="5568" customFormat="false" ht="12.8" hidden="false" customHeight="false" outlineLevel="0" collapsed="false">
      <c r="A5568" s="0" t="s">
        <v>2302</v>
      </c>
    </row>
    <row r="5569" customFormat="false" ht="12.8" hidden="false" customHeight="false" outlineLevel="0" collapsed="false">
      <c r="A5569" s="0" t="s">
        <v>4839</v>
      </c>
    </row>
    <row r="5570" customFormat="false" ht="12.8" hidden="false" customHeight="false" outlineLevel="0" collapsed="false">
      <c r="A5570" s="0" t="s">
        <v>4840</v>
      </c>
    </row>
    <row r="5571" customFormat="false" ht="12.8" hidden="false" customHeight="false" outlineLevel="0" collapsed="false">
      <c r="A5571" s="0" t="s">
        <v>4841</v>
      </c>
    </row>
    <row r="5572" customFormat="false" ht="12.8" hidden="false" customHeight="false" outlineLevel="0" collapsed="false">
      <c r="A5572" s="0" t="s">
        <v>4842</v>
      </c>
    </row>
    <row r="5573" customFormat="false" ht="12.8" hidden="false" customHeight="false" outlineLevel="0" collapsed="false">
      <c r="A5573" s="0" t="n">
        <v>3912023.2</v>
      </c>
    </row>
    <row r="5574" customFormat="false" ht="12.8" hidden="false" customHeight="false" outlineLevel="0" collapsed="false">
      <c r="A5574" s="0" t="s">
        <v>696</v>
      </c>
    </row>
    <row r="5575" customFormat="false" ht="23.85" hidden="false" customHeight="false" outlineLevel="0" collapsed="false">
      <c r="A5575" s="1" t="s">
        <v>4843</v>
      </c>
    </row>
    <row r="5576" customFormat="false" ht="12.8" hidden="false" customHeight="false" outlineLevel="0" collapsed="false">
      <c r="A5576" s="0" t="s">
        <v>4844</v>
      </c>
    </row>
    <row r="5577" customFormat="false" ht="12.8" hidden="false" customHeight="false" outlineLevel="0" collapsed="false">
      <c r="A5577" s="0" t="s">
        <v>4845</v>
      </c>
    </row>
    <row r="5578" customFormat="false" ht="12.8" hidden="false" customHeight="false" outlineLevel="0" collapsed="false">
      <c r="A5578" s="0" t="s">
        <v>4846</v>
      </c>
    </row>
    <row r="5579" customFormat="false" ht="12.8" hidden="false" customHeight="false" outlineLevel="0" collapsed="false">
      <c r="A5579" s="0" t="s">
        <v>4847</v>
      </c>
    </row>
    <row r="5580" customFormat="false" ht="12.8" hidden="false" customHeight="false" outlineLevel="0" collapsed="false">
      <c r="A5580" s="0" t="s">
        <v>4848</v>
      </c>
    </row>
    <row r="5581" customFormat="false" ht="12.8" hidden="false" customHeight="false" outlineLevel="0" collapsed="false">
      <c r="A5581" s="0" t="s">
        <v>4849</v>
      </c>
    </row>
    <row r="5582" customFormat="false" ht="12.8" hidden="false" customHeight="false" outlineLevel="0" collapsed="false">
      <c r="A5582" s="0" t="s">
        <v>4850</v>
      </c>
    </row>
    <row r="5583" customFormat="false" ht="12.8" hidden="false" customHeight="false" outlineLevel="0" collapsed="false">
      <c r="A5583" s="0" t="s">
        <v>4851</v>
      </c>
    </row>
    <row r="5584" customFormat="false" ht="12.8" hidden="false" customHeight="false" outlineLevel="0" collapsed="false">
      <c r="A5584" s="0" t="s">
        <v>4852</v>
      </c>
    </row>
    <row r="5585" customFormat="false" ht="12.8" hidden="false" customHeight="false" outlineLevel="0" collapsed="false">
      <c r="A5585" s="0" t="s">
        <v>4727</v>
      </c>
    </row>
    <row r="5586" customFormat="false" ht="12.8" hidden="false" customHeight="false" outlineLevel="0" collapsed="false">
      <c r="A5586" s="0" t="s">
        <v>4853</v>
      </c>
    </row>
    <row r="5587" customFormat="false" ht="12.8" hidden="false" customHeight="false" outlineLevel="0" collapsed="false">
      <c r="A5587" s="0" t="s">
        <v>4854</v>
      </c>
    </row>
    <row r="5588" customFormat="false" ht="12.8" hidden="false" customHeight="false" outlineLevel="0" collapsed="false">
      <c r="A5588" s="0" t="s">
        <v>4855</v>
      </c>
    </row>
    <row r="5589" customFormat="false" ht="12.8" hidden="false" customHeight="false" outlineLevel="0" collapsed="false">
      <c r="A5589" s="0" t="s">
        <v>4856</v>
      </c>
    </row>
    <row r="5590" customFormat="false" ht="12.8" hidden="false" customHeight="false" outlineLevel="0" collapsed="false">
      <c r="A5590" s="0" t="s">
        <v>4857</v>
      </c>
    </row>
    <row r="5591" customFormat="false" ht="12.8" hidden="false" customHeight="false" outlineLevel="0" collapsed="false">
      <c r="A5591" s="0" t="s">
        <v>4858</v>
      </c>
    </row>
    <row r="5592" customFormat="false" ht="12.8" hidden="false" customHeight="false" outlineLevel="0" collapsed="false">
      <c r="A5592" s="0" t="s">
        <v>4859</v>
      </c>
    </row>
    <row r="5593" customFormat="false" ht="12.8" hidden="false" customHeight="false" outlineLevel="0" collapsed="false">
      <c r="A5593" s="0" t="s">
        <v>4860</v>
      </c>
    </row>
    <row r="5594" customFormat="false" ht="12.8" hidden="false" customHeight="false" outlineLevel="0" collapsed="false">
      <c r="A5594" s="0" t="s">
        <v>4861</v>
      </c>
    </row>
    <row r="5595" customFormat="false" ht="12.8" hidden="false" customHeight="false" outlineLevel="0" collapsed="false">
      <c r="A5595" s="0" t="s">
        <v>4862</v>
      </c>
    </row>
    <row r="5596" customFormat="false" ht="12.8" hidden="false" customHeight="false" outlineLevel="0" collapsed="false">
      <c r="A5596" s="0" t="s">
        <v>4863</v>
      </c>
    </row>
    <row r="5597" customFormat="false" ht="12.8" hidden="false" customHeight="false" outlineLevel="0" collapsed="false">
      <c r="A5597" s="0" t="s">
        <v>4864</v>
      </c>
    </row>
    <row r="5598" customFormat="false" ht="12.8" hidden="false" customHeight="false" outlineLevel="0" collapsed="false">
      <c r="A5598" s="0" t="s">
        <v>4865</v>
      </c>
    </row>
    <row r="5599" customFormat="false" ht="12.8" hidden="false" customHeight="false" outlineLevel="0" collapsed="false">
      <c r="A5599" s="0" t="s">
        <v>4866</v>
      </c>
    </row>
    <row r="5600" customFormat="false" ht="12.8" hidden="false" customHeight="false" outlineLevel="0" collapsed="false">
      <c r="A5600" s="0" t="s">
        <v>4867</v>
      </c>
    </row>
    <row r="5601" customFormat="false" ht="12.8" hidden="false" customHeight="false" outlineLevel="0" collapsed="false">
      <c r="A5601" s="0" t="s">
        <v>4868</v>
      </c>
    </row>
    <row r="5602" customFormat="false" ht="12.8" hidden="false" customHeight="false" outlineLevel="0" collapsed="false">
      <c r="A5602" s="0" t="s">
        <v>4869</v>
      </c>
    </row>
    <row r="5603" customFormat="false" ht="12.8" hidden="false" customHeight="false" outlineLevel="0" collapsed="false">
      <c r="A5603" s="0" t="s">
        <v>4870</v>
      </c>
    </row>
    <row r="5604" customFormat="false" ht="12.8" hidden="false" customHeight="false" outlineLevel="0" collapsed="false">
      <c r="A5604" s="0" t="s">
        <v>4871</v>
      </c>
    </row>
    <row r="5605" customFormat="false" ht="12.8" hidden="false" customHeight="false" outlineLevel="0" collapsed="false">
      <c r="A5605" s="0" t="s">
        <v>4872</v>
      </c>
    </row>
    <row r="5606" customFormat="false" ht="12.8" hidden="false" customHeight="false" outlineLevel="0" collapsed="false">
      <c r="A5606" s="0" t="s">
        <v>4873</v>
      </c>
    </row>
    <row r="5607" customFormat="false" ht="12.8" hidden="false" customHeight="false" outlineLevel="0" collapsed="false">
      <c r="A5607" s="0" t="s">
        <v>4874</v>
      </c>
    </row>
    <row r="5608" customFormat="false" ht="12.8" hidden="false" customHeight="false" outlineLevel="0" collapsed="false">
      <c r="A5608" s="0" t="s">
        <v>4875</v>
      </c>
    </row>
    <row r="5609" customFormat="false" ht="12.8" hidden="false" customHeight="false" outlineLevel="0" collapsed="false">
      <c r="A5609" s="0" t="s">
        <v>4876</v>
      </c>
    </row>
    <row r="5610" customFormat="false" ht="12.8" hidden="false" customHeight="false" outlineLevel="0" collapsed="false">
      <c r="A5610" s="0" t="s">
        <v>4877</v>
      </c>
    </row>
    <row r="5611" customFormat="false" ht="12.8" hidden="false" customHeight="false" outlineLevel="0" collapsed="false">
      <c r="A5611" s="0" t="s">
        <v>4878</v>
      </c>
    </row>
    <row r="5612" customFormat="false" ht="12.8" hidden="false" customHeight="false" outlineLevel="0" collapsed="false">
      <c r="A5612" s="0" t="s">
        <v>4879</v>
      </c>
    </row>
    <row r="5613" customFormat="false" ht="12.8" hidden="false" customHeight="false" outlineLevel="0" collapsed="false">
      <c r="A5613" s="0" t="s">
        <v>4880</v>
      </c>
    </row>
    <row r="5614" customFormat="false" ht="12.8" hidden="false" customHeight="false" outlineLevel="0" collapsed="false">
      <c r="A5614" s="0" t="s">
        <v>4881</v>
      </c>
    </row>
    <row r="5615" customFormat="false" ht="12.8" hidden="false" customHeight="false" outlineLevel="0" collapsed="false">
      <c r="A5615" s="0" t="s">
        <v>4882</v>
      </c>
    </row>
    <row r="5616" customFormat="false" ht="12.8" hidden="false" customHeight="false" outlineLevel="0" collapsed="false">
      <c r="A5616" s="0" t="s">
        <v>4883</v>
      </c>
    </row>
    <row r="5617" customFormat="false" ht="12.8" hidden="false" customHeight="false" outlineLevel="0" collapsed="false">
      <c r="A5617" s="0" t="s">
        <v>4884</v>
      </c>
    </row>
    <row r="5618" customFormat="false" ht="12.8" hidden="false" customHeight="false" outlineLevel="0" collapsed="false">
      <c r="A5618" s="0" t="s">
        <v>4885</v>
      </c>
    </row>
    <row r="5619" customFormat="false" ht="12.8" hidden="false" customHeight="false" outlineLevel="0" collapsed="false">
      <c r="A5619" s="0" t="s">
        <v>4886</v>
      </c>
    </row>
    <row r="5620" customFormat="false" ht="12.8" hidden="false" customHeight="false" outlineLevel="0" collapsed="false">
      <c r="A5620" s="0" t="s">
        <v>4887</v>
      </c>
    </row>
    <row r="5621" customFormat="false" ht="12.8" hidden="false" customHeight="false" outlineLevel="0" collapsed="false">
      <c r="A5621" s="0" t="s">
        <v>4888</v>
      </c>
    </row>
    <row r="5622" customFormat="false" ht="12.8" hidden="false" customHeight="false" outlineLevel="0" collapsed="false">
      <c r="A5622" s="0" t="s">
        <v>4889</v>
      </c>
    </row>
    <row r="5623" customFormat="false" ht="12.8" hidden="false" customHeight="false" outlineLevel="0" collapsed="false">
      <c r="A5623" s="0" t="s">
        <v>4890</v>
      </c>
    </row>
    <row r="5624" customFormat="false" ht="12.8" hidden="false" customHeight="false" outlineLevel="0" collapsed="false">
      <c r="A5624" s="0" t="s">
        <v>4891</v>
      </c>
    </row>
    <row r="5625" customFormat="false" ht="12.8" hidden="false" customHeight="false" outlineLevel="0" collapsed="false">
      <c r="A5625" s="0" t="s">
        <v>4892</v>
      </c>
    </row>
    <row r="5626" customFormat="false" ht="12.8" hidden="false" customHeight="false" outlineLevel="0" collapsed="false">
      <c r="A5626" s="0" t="s">
        <v>4893</v>
      </c>
    </row>
    <row r="5627" customFormat="false" ht="12.8" hidden="false" customHeight="false" outlineLevel="0" collapsed="false">
      <c r="A5627" s="0" t="s">
        <v>4894</v>
      </c>
    </row>
    <row r="5628" customFormat="false" ht="12.8" hidden="false" customHeight="false" outlineLevel="0" collapsed="false">
      <c r="A5628" s="0" t="s">
        <v>4895</v>
      </c>
    </row>
    <row r="5629" customFormat="false" ht="12.8" hidden="false" customHeight="false" outlineLevel="0" collapsed="false">
      <c r="A5629" s="0" t="s">
        <v>4896</v>
      </c>
    </row>
    <row r="5630" customFormat="false" ht="12.8" hidden="false" customHeight="false" outlineLevel="0" collapsed="false">
      <c r="A5630" s="0" t="s">
        <v>4897</v>
      </c>
    </row>
    <row r="5631" customFormat="false" ht="12.8" hidden="false" customHeight="false" outlineLevel="0" collapsed="false">
      <c r="A5631" s="0" t="s">
        <v>4898</v>
      </c>
    </row>
    <row r="5632" customFormat="false" ht="12.8" hidden="false" customHeight="false" outlineLevel="0" collapsed="false">
      <c r="A5632" s="0" t="s">
        <v>4899</v>
      </c>
    </row>
    <row r="5633" customFormat="false" ht="12.8" hidden="false" customHeight="false" outlineLevel="0" collapsed="false">
      <c r="A5633" s="0" t="s">
        <v>4900</v>
      </c>
    </row>
    <row r="5634" customFormat="false" ht="12.8" hidden="false" customHeight="false" outlineLevel="0" collapsed="false">
      <c r="A5634" s="0" t="s">
        <v>4901</v>
      </c>
    </row>
    <row r="5635" customFormat="false" ht="12.8" hidden="false" customHeight="false" outlineLevel="0" collapsed="false">
      <c r="A5635" s="0" t="s">
        <v>4902</v>
      </c>
    </row>
    <row r="5636" customFormat="false" ht="12.8" hidden="false" customHeight="false" outlineLevel="0" collapsed="false">
      <c r="A5636" s="0" t="s">
        <v>4903</v>
      </c>
    </row>
    <row r="5637" customFormat="false" ht="12.8" hidden="false" customHeight="false" outlineLevel="0" collapsed="false">
      <c r="A5637" s="0" t="s">
        <v>4904</v>
      </c>
    </row>
    <row r="5638" customFormat="false" ht="12.8" hidden="false" customHeight="false" outlineLevel="0" collapsed="false">
      <c r="A5638" s="0" t="s">
        <v>4905</v>
      </c>
    </row>
    <row r="5639" customFormat="false" ht="12.8" hidden="false" customHeight="false" outlineLevel="0" collapsed="false">
      <c r="A5639" s="0" t="s">
        <v>1950</v>
      </c>
    </row>
    <row r="5640" customFormat="false" ht="12.8" hidden="false" customHeight="false" outlineLevel="0" collapsed="false">
      <c r="A5640" s="0" t="s">
        <v>4906</v>
      </c>
    </row>
    <row r="5641" customFormat="false" ht="12.8" hidden="false" customHeight="false" outlineLevel="0" collapsed="false">
      <c r="A5641" s="0" t="s">
        <v>4907</v>
      </c>
    </row>
    <row r="5642" customFormat="false" ht="12.8" hidden="false" customHeight="false" outlineLevel="0" collapsed="false">
      <c r="A5642" s="0" t="s">
        <v>4908</v>
      </c>
    </row>
    <row r="5643" customFormat="false" ht="12.8" hidden="false" customHeight="false" outlineLevel="0" collapsed="false">
      <c r="A5643" s="0" t="s">
        <v>4909</v>
      </c>
    </row>
    <row r="5644" customFormat="false" ht="12.8" hidden="false" customHeight="false" outlineLevel="0" collapsed="false">
      <c r="A5644" s="0" t="s">
        <v>4910</v>
      </c>
    </row>
    <row r="5645" customFormat="false" ht="12.8" hidden="false" customHeight="false" outlineLevel="0" collapsed="false">
      <c r="A5645" s="0" t="s">
        <v>4911</v>
      </c>
    </row>
    <row r="5646" customFormat="false" ht="12.8" hidden="false" customHeight="false" outlineLevel="0" collapsed="false">
      <c r="A5646" s="0" t="s">
        <v>4912</v>
      </c>
    </row>
    <row r="5647" customFormat="false" ht="12.8" hidden="false" customHeight="false" outlineLevel="0" collapsed="false">
      <c r="A5647" s="0" t="s">
        <v>4913</v>
      </c>
    </row>
    <row r="5648" customFormat="false" ht="12.8" hidden="false" customHeight="false" outlineLevel="0" collapsed="false">
      <c r="A5648" s="0" t="s">
        <v>4914</v>
      </c>
    </row>
    <row r="5649" customFormat="false" ht="12.8" hidden="false" customHeight="false" outlineLevel="0" collapsed="false">
      <c r="A5649" s="0" t="s">
        <v>4915</v>
      </c>
    </row>
    <row r="5650" customFormat="false" ht="12.8" hidden="false" customHeight="false" outlineLevel="0" collapsed="false">
      <c r="A5650" s="0" t="s">
        <v>4916</v>
      </c>
    </row>
    <row r="5651" customFormat="false" ht="12.8" hidden="false" customHeight="false" outlineLevel="0" collapsed="false">
      <c r="A5651" s="0" t="s">
        <v>4917</v>
      </c>
    </row>
    <row r="5652" customFormat="false" ht="12.8" hidden="false" customHeight="false" outlineLevel="0" collapsed="false">
      <c r="A5652" s="0" t="s">
        <v>4918</v>
      </c>
    </row>
    <row r="5653" customFormat="false" ht="12.8" hidden="false" customHeight="false" outlineLevel="0" collapsed="false">
      <c r="A5653" s="0" t="s">
        <v>4919</v>
      </c>
    </row>
    <row r="5654" customFormat="false" ht="12.8" hidden="false" customHeight="false" outlineLevel="0" collapsed="false">
      <c r="A5654" s="0" t="s">
        <v>4920</v>
      </c>
    </row>
    <row r="5655" customFormat="false" ht="12.8" hidden="false" customHeight="false" outlineLevel="0" collapsed="false">
      <c r="A5655" s="0" t="s">
        <v>4921</v>
      </c>
    </row>
    <row r="5656" customFormat="false" ht="12.8" hidden="false" customHeight="false" outlineLevel="0" collapsed="false">
      <c r="A5656" s="0" t="s">
        <v>4922</v>
      </c>
    </row>
    <row r="5657" customFormat="false" ht="12.8" hidden="false" customHeight="false" outlineLevel="0" collapsed="false">
      <c r="A5657" s="0" t="s">
        <v>4923</v>
      </c>
    </row>
    <row r="5658" customFormat="false" ht="12.8" hidden="false" customHeight="false" outlineLevel="0" collapsed="false">
      <c r="A5658" s="0" t="s">
        <v>4924</v>
      </c>
    </row>
    <row r="5659" customFormat="false" ht="12.8" hidden="false" customHeight="false" outlineLevel="0" collapsed="false">
      <c r="A5659" s="0" t="s">
        <v>4925</v>
      </c>
    </row>
    <row r="5660" customFormat="false" ht="12.8" hidden="false" customHeight="false" outlineLevel="0" collapsed="false">
      <c r="A5660" s="0" t="s">
        <v>4926</v>
      </c>
    </row>
    <row r="5661" customFormat="false" ht="12.8" hidden="false" customHeight="false" outlineLevel="0" collapsed="false">
      <c r="A5661" s="0" t="s">
        <v>4927</v>
      </c>
    </row>
    <row r="5662" customFormat="false" ht="12.8" hidden="false" customHeight="false" outlineLevel="0" collapsed="false">
      <c r="A5662" s="0" t="s">
        <v>4928</v>
      </c>
    </row>
    <row r="5663" customFormat="false" ht="12.8" hidden="false" customHeight="false" outlineLevel="0" collapsed="false">
      <c r="A5663" s="0" t="s">
        <v>4929</v>
      </c>
    </row>
    <row r="5664" customFormat="false" ht="12.8" hidden="false" customHeight="false" outlineLevel="0" collapsed="false">
      <c r="A5664" s="0" t="s">
        <v>4930</v>
      </c>
    </row>
    <row r="5665" customFormat="false" ht="12.8" hidden="false" customHeight="false" outlineLevel="0" collapsed="false">
      <c r="A5665" s="0" t="s">
        <v>4931</v>
      </c>
    </row>
    <row r="5666" customFormat="false" ht="12.8" hidden="false" customHeight="false" outlineLevel="0" collapsed="false">
      <c r="A5666" s="0" t="s">
        <v>4932</v>
      </c>
    </row>
    <row r="5667" customFormat="false" ht="12.8" hidden="false" customHeight="false" outlineLevel="0" collapsed="false">
      <c r="A5667" s="0" t="s">
        <v>4933</v>
      </c>
    </row>
    <row r="5668" customFormat="false" ht="12.8" hidden="false" customHeight="false" outlineLevel="0" collapsed="false">
      <c r="A5668" s="0" t="s">
        <v>4934</v>
      </c>
    </row>
    <row r="5669" customFormat="false" ht="12.8" hidden="false" customHeight="false" outlineLevel="0" collapsed="false">
      <c r="A5669" s="0" t="s">
        <v>4935</v>
      </c>
    </row>
    <row r="5670" customFormat="false" ht="12.8" hidden="false" customHeight="false" outlineLevel="0" collapsed="false">
      <c r="A5670" s="0" t="s">
        <v>4936</v>
      </c>
    </row>
    <row r="5671" customFormat="false" ht="12.8" hidden="false" customHeight="false" outlineLevel="0" collapsed="false">
      <c r="A5671" s="0" t="s">
        <v>4937</v>
      </c>
    </row>
    <row r="5672" customFormat="false" ht="12.8" hidden="false" customHeight="false" outlineLevel="0" collapsed="false">
      <c r="A5672" s="0" t="s">
        <v>4938</v>
      </c>
    </row>
    <row r="5673" customFormat="false" ht="12.8" hidden="false" customHeight="false" outlineLevel="0" collapsed="false">
      <c r="A5673" s="0" t="s">
        <v>4939</v>
      </c>
    </row>
    <row r="5674" customFormat="false" ht="12.8" hidden="false" customHeight="false" outlineLevel="0" collapsed="false">
      <c r="A5674" s="0" t="s">
        <v>4940</v>
      </c>
    </row>
    <row r="5675" customFormat="false" ht="12.8" hidden="false" customHeight="false" outlineLevel="0" collapsed="false">
      <c r="A5675" s="0" t="s">
        <v>4941</v>
      </c>
    </row>
    <row r="5676" customFormat="false" ht="12.8" hidden="false" customHeight="false" outlineLevel="0" collapsed="false">
      <c r="A5676" s="0" t="s">
        <v>4942</v>
      </c>
    </row>
    <row r="5677" customFormat="false" ht="12.8" hidden="false" customHeight="false" outlineLevel="0" collapsed="false">
      <c r="A5677" s="0" t="s">
        <v>4943</v>
      </c>
    </row>
    <row r="5678" customFormat="false" ht="12.8" hidden="false" customHeight="false" outlineLevel="0" collapsed="false">
      <c r="A5678" s="0" t="s">
        <v>4944</v>
      </c>
    </row>
    <row r="5679" customFormat="false" ht="12.8" hidden="false" customHeight="false" outlineLevel="0" collapsed="false">
      <c r="A5679" s="0" t="s">
        <v>4945</v>
      </c>
    </row>
    <row r="5680" customFormat="false" ht="12.8" hidden="false" customHeight="false" outlineLevel="0" collapsed="false">
      <c r="A5680" s="0" t="s">
        <v>4946</v>
      </c>
    </row>
    <row r="5681" customFormat="false" ht="12.8" hidden="false" customHeight="false" outlineLevel="0" collapsed="false">
      <c r="A5681" s="0" t="s">
        <v>4947</v>
      </c>
    </row>
    <row r="5682" customFormat="false" ht="12.8" hidden="false" customHeight="false" outlineLevel="0" collapsed="false">
      <c r="A5682" s="0" t="s">
        <v>4948</v>
      </c>
    </row>
    <row r="5683" customFormat="false" ht="12.8" hidden="false" customHeight="false" outlineLevel="0" collapsed="false">
      <c r="A5683" s="0" t="s">
        <v>4949</v>
      </c>
    </row>
    <row r="5684" customFormat="false" ht="12.8" hidden="false" customHeight="false" outlineLevel="0" collapsed="false">
      <c r="A5684" s="0" t="s">
        <v>4950</v>
      </c>
    </row>
    <row r="5685" customFormat="false" ht="12.8" hidden="false" customHeight="false" outlineLevel="0" collapsed="false">
      <c r="A5685" s="0" t="s">
        <v>4951</v>
      </c>
    </row>
    <row r="5686" customFormat="false" ht="12.8" hidden="false" customHeight="false" outlineLevel="0" collapsed="false">
      <c r="A5686" s="0" t="s">
        <v>413</v>
      </c>
    </row>
    <row r="5687" customFormat="false" ht="12.8" hidden="false" customHeight="false" outlineLevel="0" collapsed="false">
      <c r="A5687" s="0" t="s">
        <v>4952</v>
      </c>
    </row>
    <row r="5688" customFormat="false" ht="12.8" hidden="false" customHeight="false" outlineLevel="0" collapsed="false">
      <c r="A5688" s="0" t="s">
        <v>4953</v>
      </c>
    </row>
    <row r="5689" customFormat="false" ht="12.8" hidden="false" customHeight="false" outlineLevel="0" collapsed="false">
      <c r="A5689" s="0" t="s">
        <v>4954</v>
      </c>
    </row>
    <row r="5690" customFormat="false" ht="12.8" hidden="false" customHeight="false" outlineLevel="0" collapsed="false">
      <c r="A5690" s="0" t="n">
        <v>6</v>
      </c>
    </row>
    <row r="5691" customFormat="false" ht="12.8" hidden="false" customHeight="false" outlineLevel="0" collapsed="false">
      <c r="A5691" s="0" t="s">
        <v>4955</v>
      </c>
    </row>
    <row r="5692" customFormat="false" ht="12.8" hidden="false" customHeight="false" outlineLevel="0" collapsed="false">
      <c r="A5692" s="0" t="s">
        <v>4956</v>
      </c>
    </row>
    <row r="5693" customFormat="false" ht="12.8" hidden="false" customHeight="false" outlineLevel="0" collapsed="false">
      <c r="A5693" s="0" t="s">
        <v>4957</v>
      </c>
    </row>
    <row r="5694" customFormat="false" ht="12.8" hidden="false" customHeight="false" outlineLevel="0" collapsed="false">
      <c r="A5694" s="0" t="s">
        <v>4958</v>
      </c>
    </row>
    <row r="5695" customFormat="false" ht="12.8" hidden="false" customHeight="false" outlineLevel="0" collapsed="false">
      <c r="A5695" s="0" t="s">
        <v>237</v>
      </c>
    </row>
    <row r="5696" customFormat="false" ht="12.8" hidden="false" customHeight="false" outlineLevel="0" collapsed="false">
      <c r="A5696" s="0" t="s">
        <v>4959</v>
      </c>
    </row>
    <row r="5697" customFormat="false" ht="12.8" hidden="false" customHeight="false" outlineLevel="0" collapsed="false">
      <c r="A5697" s="0" t="s">
        <v>4960</v>
      </c>
    </row>
    <row r="5698" customFormat="false" ht="12.8" hidden="false" customHeight="false" outlineLevel="0" collapsed="false">
      <c r="A5698" s="0" t="s">
        <v>4961</v>
      </c>
    </row>
    <row r="5699" customFormat="false" ht="12.8" hidden="false" customHeight="false" outlineLevel="0" collapsed="false">
      <c r="A5699" s="0" t="s">
        <v>4962</v>
      </c>
    </row>
    <row r="5700" customFormat="false" ht="12.8" hidden="false" customHeight="false" outlineLevel="0" collapsed="false">
      <c r="A5700" s="0" t="s">
        <v>4963</v>
      </c>
    </row>
    <row r="5701" customFormat="false" ht="12.8" hidden="false" customHeight="false" outlineLevel="0" collapsed="false">
      <c r="A5701" s="0" t="s">
        <v>4964</v>
      </c>
    </row>
    <row r="5702" customFormat="false" ht="12.8" hidden="false" customHeight="false" outlineLevel="0" collapsed="false">
      <c r="A5702" s="0" t="s">
        <v>4965</v>
      </c>
    </row>
    <row r="5703" customFormat="false" ht="12.8" hidden="false" customHeight="false" outlineLevel="0" collapsed="false">
      <c r="A5703" s="0" t="s">
        <v>4966</v>
      </c>
    </row>
    <row r="5704" customFormat="false" ht="12.8" hidden="false" customHeight="false" outlineLevel="0" collapsed="false">
      <c r="A5704" s="0" t="s">
        <v>4967</v>
      </c>
    </row>
    <row r="5705" customFormat="false" ht="12.8" hidden="false" customHeight="false" outlineLevel="0" collapsed="false">
      <c r="A5705" s="0" t="s">
        <v>4968</v>
      </c>
    </row>
    <row r="5706" customFormat="false" ht="12.8" hidden="false" customHeight="false" outlineLevel="0" collapsed="false">
      <c r="A5706" s="0" t="s">
        <v>4969</v>
      </c>
    </row>
    <row r="5707" customFormat="false" ht="12.8" hidden="false" customHeight="false" outlineLevel="0" collapsed="false">
      <c r="A5707" s="0" t="s">
        <v>4970</v>
      </c>
    </row>
    <row r="5708" customFormat="false" ht="12.8" hidden="false" customHeight="false" outlineLevel="0" collapsed="false">
      <c r="A5708" s="0" t="s">
        <v>4971</v>
      </c>
    </row>
    <row r="5709" customFormat="false" ht="12.8" hidden="false" customHeight="false" outlineLevel="0" collapsed="false">
      <c r="A5709" s="0" t="s">
        <v>4972</v>
      </c>
    </row>
    <row r="5710" customFormat="false" ht="12.8" hidden="false" customHeight="false" outlineLevel="0" collapsed="false">
      <c r="A5710" s="0" t="s">
        <v>4973</v>
      </c>
    </row>
    <row r="5711" customFormat="false" ht="12.8" hidden="false" customHeight="false" outlineLevel="0" collapsed="false">
      <c r="A5711" s="0" t="s">
        <v>4974</v>
      </c>
    </row>
    <row r="5712" customFormat="false" ht="12.8" hidden="false" customHeight="false" outlineLevel="0" collapsed="false">
      <c r="A5712" s="0" t="s">
        <v>4975</v>
      </c>
    </row>
    <row r="5713" customFormat="false" ht="12.8" hidden="false" customHeight="false" outlineLevel="0" collapsed="false">
      <c r="A5713" s="0" t="s">
        <v>4976</v>
      </c>
    </row>
    <row r="5714" customFormat="false" ht="12.8" hidden="false" customHeight="false" outlineLevel="0" collapsed="false">
      <c r="A5714" s="0" t="s">
        <v>4977</v>
      </c>
    </row>
    <row r="5715" customFormat="false" ht="12.8" hidden="false" customHeight="false" outlineLevel="0" collapsed="false">
      <c r="A5715" s="0" t="s">
        <v>4978</v>
      </c>
    </row>
    <row r="5716" customFormat="false" ht="12.8" hidden="false" customHeight="false" outlineLevel="0" collapsed="false">
      <c r="A5716" s="0" t="s">
        <v>4979</v>
      </c>
    </row>
    <row r="5717" customFormat="false" ht="12.8" hidden="false" customHeight="false" outlineLevel="0" collapsed="false">
      <c r="A5717" s="0" t="s">
        <v>4980</v>
      </c>
    </row>
    <row r="5718" customFormat="false" ht="12.8" hidden="false" customHeight="false" outlineLevel="0" collapsed="false">
      <c r="A5718" s="0" t="s">
        <v>3484</v>
      </c>
    </row>
    <row r="5719" customFormat="false" ht="12.8" hidden="false" customHeight="false" outlineLevel="0" collapsed="false">
      <c r="A5719" s="0" t="s">
        <v>4981</v>
      </c>
    </row>
    <row r="5720" customFormat="false" ht="12.8" hidden="false" customHeight="false" outlineLevel="0" collapsed="false">
      <c r="A5720" s="0" t="s">
        <v>4982</v>
      </c>
    </row>
    <row r="5721" customFormat="false" ht="12.8" hidden="false" customHeight="false" outlineLevel="0" collapsed="false">
      <c r="A5721" s="0" t="s">
        <v>4983</v>
      </c>
    </row>
    <row r="5722" customFormat="false" ht="12.8" hidden="false" customHeight="false" outlineLevel="0" collapsed="false">
      <c r="A5722" s="0" t="s">
        <v>1238</v>
      </c>
    </row>
    <row r="5723" customFormat="false" ht="12.8" hidden="false" customHeight="false" outlineLevel="0" collapsed="false">
      <c r="A5723" s="0" t="s">
        <v>4984</v>
      </c>
    </row>
    <row r="5724" customFormat="false" ht="12.8" hidden="false" customHeight="false" outlineLevel="0" collapsed="false">
      <c r="A5724" s="0" t="s">
        <v>3486</v>
      </c>
    </row>
    <row r="5725" customFormat="false" ht="12.8" hidden="false" customHeight="false" outlineLevel="0" collapsed="false">
      <c r="A5725" s="0" t="s">
        <v>1238</v>
      </c>
    </row>
    <row r="5726" customFormat="false" ht="12.8" hidden="false" customHeight="false" outlineLevel="0" collapsed="false">
      <c r="A5726" s="0" t="s">
        <v>4985</v>
      </c>
    </row>
    <row r="5727" customFormat="false" ht="12.8" hidden="false" customHeight="false" outlineLevel="0" collapsed="false">
      <c r="A5727" s="0" t="s">
        <v>3486</v>
      </c>
    </row>
    <row r="5728" customFormat="false" ht="12.8" hidden="false" customHeight="false" outlineLevel="0" collapsed="false">
      <c r="A5728" s="0" t="s">
        <v>4986</v>
      </c>
    </row>
    <row r="5729" customFormat="false" ht="12.8" hidden="false" customHeight="false" outlineLevel="0" collapsed="false">
      <c r="A5729" s="0" t="s">
        <v>4987</v>
      </c>
    </row>
    <row r="5730" customFormat="false" ht="12.8" hidden="false" customHeight="false" outlineLevel="0" collapsed="false">
      <c r="A5730" s="0" t="s">
        <v>4988</v>
      </c>
    </row>
    <row r="5731" customFormat="false" ht="12.8" hidden="false" customHeight="false" outlineLevel="0" collapsed="false">
      <c r="A5731" s="0" t="s">
        <v>4989</v>
      </c>
    </row>
    <row r="5732" customFormat="false" ht="12.8" hidden="false" customHeight="false" outlineLevel="0" collapsed="false">
      <c r="A5732" s="0" t="s">
        <v>4990</v>
      </c>
    </row>
    <row r="5733" customFormat="false" ht="12.8" hidden="false" customHeight="false" outlineLevel="0" collapsed="false">
      <c r="A5733" s="0" t="s">
        <v>1737</v>
      </c>
    </row>
    <row r="5734" customFormat="false" ht="12.8" hidden="false" customHeight="false" outlineLevel="0" collapsed="false">
      <c r="A5734" s="0" t="s">
        <v>4991</v>
      </c>
    </row>
    <row r="5735" customFormat="false" ht="12.8" hidden="false" customHeight="false" outlineLevel="0" collapsed="false">
      <c r="A5735" s="0" t="s">
        <v>3641</v>
      </c>
    </row>
    <row r="5736" customFormat="false" ht="12.8" hidden="false" customHeight="false" outlineLevel="0" collapsed="false">
      <c r="A5736" s="0" t="s">
        <v>4992</v>
      </c>
    </row>
    <row r="5737" customFormat="false" ht="12.8" hidden="false" customHeight="false" outlineLevel="0" collapsed="false">
      <c r="A5737" s="0" t="s">
        <v>4993</v>
      </c>
    </row>
    <row r="5738" customFormat="false" ht="12.8" hidden="false" customHeight="false" outlineLevel="0" collapsed="false">
      <c r="A5738" s="0" t="s">
        <v>4994</v>
      </c>
    </row>
    <row r="5739" customFormat="false" ht="12.8" hidden="false" customHeight="false" outlineLevel="0" collapsed="false">
      <c r="A5739" s="0" t="s">
        <v>4995</v>
      </c>
    </row>
    <row r="5740" customFormat="false" ht="12.8" hidden="false" customHeight="false" outlineLevel="0" collapsed="false">
      <c r="A5740" s="0" t="s">
        <v>3643</v>
      </c>
    </row>
    <row r="5741" customFormat="false" ht="12.8" hidden="false" customHeight="false" outlineLevel="0" collapsed="false">
      <c r="A5741" s="0" t="s">
        <v>4996</v>
      </c>
    </row>
    <row r="5742" customFormat="false" ht="12.8" hidden="false" customHeight="false" outlineLevel="0" collapsed="false">
      <c r="A5742" s="0" t="s">
        <v>39</v>
      </c>
    </row>
    <row r="5743" customFormat="false" ht="12.8" hidden="false" customHeight="false" outlineLevel="0" collapsed="false">
      <c r="A5743" s="0" t="s">
        <v>4997</v>
      </c>
    </row>
    <row r="5744" customFormat="false" ht="12.8" hidden="false" customHeight="false" outlineLevel="0" collapsed="false">
      <c r="A5744" s="0" t="s">
        <v>4998</v>
      </c>
    </row>
    <row r="5745" customFormat="false" ht="12.8" hidden="false" customHeight="false" outlineLevel="0" collapsed="false">
      <c r="A5745" s="0" t="s">
        <v>4999</v>
      </c>
    </row>
    <row r="5746" customFormat="false" ht="12.8" hidden="false" customHeight="false" outlineLevel="0" collapsed="false">
      <c r="A5746" s="0" t="s">
        <v>5000</v>
      </c>
    </row>
    <row r="5747" customFormat="false" ht="12.8" hidden="false" customHeight="false" outlineLevel="0" collapsed="false">
      <c r="A5747" s="0" t="s">
        <v>1451</v>
      </c>
    </row>
    <row r="5748" customFormat="false" ht="12.8" hidden="false" customHeight="false" outlineLevel="0" collapsed="false">
      <c r="A5748" s="0" t="s">
        <v>1452</v>
      </c>
    </row>
    <row r="5749" customFormat="false" ht="12.8" hidden="false" customHeight="false" outlineLevel="0" collapsed="false">
      <c r="A5749" s="0" t="s">
        <v>5001</v>
      </c>
    </row>
    <row r="5750" customFormat="false" ht="12.8" hidden="false" customHeight="false" outlineLevel="0" collapsed="false">
      <c r="A5750" s="0" t="s">
        <v>3663</v>
      </c>
    </row>
    <row r="5751" customFormat="false" ht="12.8" hidden="false" customHeight="false" outlineLevel="0" collapsed="false">
      <c r="A5751" s="0" t="s">
        <v>5002</v>
      </c>
    </row>
    <row r="5752" customFormat="false" ht="12.8" hidden="false" customHeight="false" outlineLevel="0" collapsed="false">
      <c r="A5752" s="0" t="s">
        <v>5003</v>
      </c>
    </row>
    <row r="5753" customFormat="false" ht="12.8" hidden="false" customHeight="false" outlineLevel="0" collapsed="false">
      <c r="A5753" s="0" t="s">
        <v>5004</v>
      </c>
    </row>
    <row r="5754" customFormat="false" ht="12.8" hidden="false" customHeight="false" outlineLevel="0" collapsed="false">
      <c r="A5754" s="0" t="s">
        <v>5005</v>
      </c>
    </row>
    <row r="5755" customFormat="false" ht="12.8" hidden="false" customHeight="false" outlineLevel="0" collapsed="false">
      <c r="A5755" s="0" t="s">
        <v>5006</v>
      </c>
    </row>
    <row r="5756" customFormat="false" ht="12.8" hidden="false" customHeight="false" outlineLevel="0" collapsed="false">
      <c r="A5756" s="0" t="s">
        <v>5007</v>
      </c>
    </row>
    <row r="5757" customFormat="false" ht="12.8" hidden="false" customHeight="false" outlineLevel="0" collapsed="false">
      <c r="A5757" s="0" t="s">
        <v>5008</v>
      </c>
    </row>
    <row r="5758" customFormat="false" ht="12.8" hidden="false" customHeight="false" outlineLevel="0" collapsed="false">
      <c r="A5758" s="0" t="s">
        <v>5009</v>
      </c>
    </row>
    <row r="5759" customFormat="false" ht="12.8" hidden="false" customHeight="false" outlineLevel="0" collapsed="false">
      <c r="A5759" s="0" t="s">
        <v>1470</v>
      </c>
    </row>
    <row r="5760" customFormat="false" ht="12.8" hidden="false" customHeight="false" outlineLevel="0" collapsed="false">
      <c r="A5760" s="0" t="s">
        <v>5010</v>
      </c>
    </row>
    <row r="5761" customFormat="false" ht="12.8" hidden="false" customHeight="false" outlineLevel="0" collapsed="false">
      <c r="A5761" s="0" t="s">
        <v>5011</v>
      </c>
    </row>
    <row r="5762" customFormat="false" ht="12.8" hidden="false" customHeight="false" outlineLevel="0" collapsed="false">
      <c r="A5762" s="0" t="s">
        <v>5012</v>
      </c>
    </row>
    <row r="5763" customFormat="false" ht="12.8" hidden="false" customHeight="false" outlineLevel="0" collapsed="false">
      <c r="A5763" s="0" t="s">
        <v>5013</v>
      </c>
    </row>
    <row r="5764" customFormat="false" ht="12.8" hidden="false" customHeight="false" outlineLevel="0" collapsed="false">
      <c r="A5764" s="0" t="s">
        <v>5014</v>
      </c>
    </row>
    <row r="5765" customFormat="false" ht="12.8" hidden="false" customHeight="false" outlineLevel="0" collapsed="false">
      <c r="A5765" s="0" t="s">
        <v>1476</v>
      </c>
    </row>
    <row r="5766" customFormat="false" ht="12.8" hidden="false" customHeight="false" outlineLevel="0" collapsed="false">
      <c r="A5766" s="0" t="s">
        <v>5015</v>
      </c>
    </row>
    <row r="5767" customFormat="false" ht="12.8" hidden="false" customHeight="false" outlineLevel="0" collapsed="false">
      <c r="A5767" s="0" t="s">
        <v>5016</v>
      </c>
    </row>
    <row r="5768" customFormat="false" ht="12.8" hidden="false" customHeight="false" outlineLevel="0" collapsed="false">
      <c r="A5768" s="0" t="s">
        <v>1479</v>
      </c>
    </row>
    <row r="5769" customFormat="false" ht="12.8" hidden="false" customHeight="false" outlineLevel="0" collapsed="false">
      <c r="A5769" s="0" t="s">
        <v>5017</v>
      </c>
    </row>
    <row r="5770" customFormat="false" ht="12.8" hidden="false" customHeight="false" outlineLevel="0" collapsed="false">
      <c r="A5770" s="0" t="s">
        <v>5018</v>
      </c>
    </row>
    <row r="5771" customFormat="false" ht="12.8" hidden="false" customHeight="false" outlineLevel="0" collapsed="false">
      <c r="A5771" s="0" t="n">
        <v>1</v>
      </c>
    </row>
    <row r="5772" customFormat="false" ht="12.8" hidden="false" customHeight="false" outlineLevel="0" collapsed="false">
      <c r="A5772" s="0" t="s">
        <v>5019</v>
      </c>
    </row>
    <row r="5773" customFormat="false" ht="12.8" hidden="false" customHeight="false" outlineLevel="0" collapsed="false">
      <c r="A5773" s="0" t="s">
        <v>5020</v>
      </c>
    </row>
    <row r="5774" customFormat="false" ht="12.8" hidden="false" customHeight="false" outlineLevel="0" collapsed="false">
      <c r="A5774" s="0" t="s">
        <v>5021</v>
      </c>
    </row>
    <row r="5775" customFormat="false" ht="12.8" hidden="false" customHeight="false" outlineLevel="0" collapsed="false">
      <c r="A5775" s="0" t="s">
        <v>5022</v>
      </c>
    </row>
    <row r="5776" customFormat="false" ht="12.8" hidden="false" customHeight="false" outlineLevel="0" collapsed="false">
      <c r="A5776" s="0" t="s">
        <v>5023</v>
      </c>
    </row>
    <row r="5777" customFormat="false" ht="12.8" hidden="false" customHeight="false" outlineLevel="0" collapsed="false">
      <c r="A5777" s="0" t="s">
        <v>5024</v>
      </c>
    </row>
    <row r="5778" customFormat="false" ht="12.8" hidden="false" customHeight="false" outlineLevel="0" collapsed="false">
      <c r="A5778" s="0" t="s">
        <v>5025</v>
      </c>
    </row>
    <row r="5779" customFormat="false" ht="12.8" hidden="false" customHeight="false" outlineLevel="0" collapsed="false">
      <c r="A5779" s="0" t="s">
        <v>5026</v>
      </c>
    </row>
    <row r="5780" customFormat="false" ht="12.8" hidden="false" customHeight="false" outlineLevel="0" collapsed="false">
      <c r="A5780" s="0" t="s">
        <v>5027</v>
      </c>
    </row>
    <row r="5781" customFormat="false" ht="12.8" hidden="false" customHeight="false" outlineLevel="0" collapsed="false">
      <c r="A5781" s="0" t="s">
        <v>5028</v>
      </c>
    </row>
    <row r="5782" customFormat="false" ht="12.8" hidden="false" customHeight="false" outlineLevel="0" collapsed="false">
      <c r="A5782" s="0" t="s">
        <v>5029</v>
      </c>
    </row>
    <row r="5783" customFormat="false" ht="12.8" hidden="false" customHeight="false" outlineLevel="0" collapsed="false">
      <c r="A5783" s="0" t="s">
        <v>1840</v>
      </c>
    </row>
    <row r="5784" customFormat="false" ht="12.8" hidden="false" customHeight="false" outlineLevel="0" collapsed="false">
      <c r="A5784" s="0" t="s">
        <v>5030</v>
      </c>
    </row>
    <row r="5785" customFormat="false" ht="12.8" hidden="false" customHeight="false" outlineLevel="0" collapsed="false">
      <c r="A5785" s="0" t="n">
        <v>2</v>
      </c>
    </row>
    <row r="5786" customFormat="false" ht="12.8" hidden="false" customHeight="false" outlineLevel="0" collapsed="false">
      <c r="A5786" s="0" t="s">
        <v>5031</v>
      </c>
    </row>
    <row r="5787" customFormat="false" ht="12.8" hidden="false" customHeight="false" outlineLevel="0" collapsed="false">
      <c r="A5787" s="0" t="s">
        <v>5032</v>
      </c>
    </row>
    <row r="5788" customFormat="false" ht="12.8" hidden="false" customHeight="false" outlineLevel="0" collapsed="false">
      <c r="A5788" s="0" t="s">
        <v>5033</v>
      </c>
    </row>
    <row r="5789" customFormat="false" ht="12.8" hidden="false" customHeight="false" outlineLevel="0" collapsed="false">
      <c r="A5789" s="0" t="s">
        <v>5034</v>
      </c>
    </row>
    <row r="5790" customFormat="false" ht="12.8" hidden="false" customHeight="false" outlineLevel="0" collapsed="false">
      <c r="A5790" s="0" t="s">
        <v>5035</v>
      </c>
    </row>
    <row r="5791" customFormat="false" ht="12.8" hidden="false" customHeight="false" outlineLevel="0" collapsed="false">
      <c r="A5791" s="0" t="s">
        <v>5036</v>
      </c>
    </row>
    <row r="5792" customFormat="false" ht="12.8" hidden="false" customHeight="false" outlineLevel="0" collapsed="false">
      <c r="A5792" s="0" t="s">
        <v>5037</v>
      </c>
    </row>
    <row r="5793" customFormat="false" ht="12.8" hidden="false" customHeight="false" outlineLevel="0" collapsed="false">
      <c r="A5793" s="0" t="s">
        <v>5038</v>
      </c>
    </row>
    <row r="5794" customFormat="false" ht="12.8" hidden="false" customHeight="false" outlineLevel="0" collapsed="false">
      <c r="A5794" s="0" t="s">
        <v>5039</v>
      </c>
    </row>
    <row r="5795" customFormat="false" ht="12.8" hidden="false" customHeight="false" outlineLevel="0" collapsed="false">
      <c r="A5795" s="0" t="s">
        <v>5040</v>
      </c>
    </row>
    <row r="5796" customFormat="false" ht="12.8" hidden="false" customHeight="false" outlineLevel="0" collapsed="false">
      <c r="A5796" s="0" t="s">
        <v>5041</v>
      </c>
    </row>
    <row r="5797" customFormat="false" ht="12.8" hidden="false" customHeight="false" outlineLevel="0" collapsed="false">
      <c r="A5797" s="0" t="s">
        <v>5042</v>
      </c>
    </row>
    <row r="5798" customFormat="false" ht="12.8" hidden="false" customHeight="false" outlineLevel="0" collapsed="false">
      <c r="A5798" s="0" t="s">
        <v>5043</v>
      </c>
    </row>
    <row r="5799" customFormat="false" ht="12.8" hidden="false" customHeight="false" outlineLevel="0" collapsed="false">
      <c r="A5799" s="0" t="s">
        <v>5044</v>
      </c>
      <c r="B5799" s="0" t="s">
        <v>5045</v>
      </c>
    </row>
    <row r="5800" customFormat="false" ht="12.8" hidden="false" customHeight="false" outlineLevel="0" collapsed="false">
      <c r="A5800" s="0" t="s">
        <v>1840</v>
      </c>
    </row>
    <row r="5801" customFormat="false" ht="12.8" hidden="false" customHeight="false" outlineLevel="0" collapsed="false">
      <c r="A5801" s="0" t="s">
        <v>5046</v>
      </c>
    </row>
    <row r="5802" customFormat="false" ht="12.8" hidden="false" customHeight="false" outlineLevel="0" collapsed="false">
      <c r="A5802" s="0" t="s">
        <v>5047</v>
      </c>
    </row>
    <row r="5803" customFormat="false" ht="12.8" hidden="false" customHeight="false" outlineLevel="0" collapsed="false">
      <c r="A5803" s="0" t="s">
        <v>5048</v>
      </c>
    </row>
    <row r="5804" customFormat="false" ht="12.8" hidden="false" customHeight="false" outlineLevel="0" collapsed="false">
      <c r="A5804" s="0" t="s">
        <v>5049</v>
      </c>
    </row>
    <row r="5805" customFormat="false" ht="12.8" hidden="false" customHeight="false" outlineLevel="0" collapsed="false">
      <c r="A5805" s="0" t="n">
        <v>336</v>
      </c>
    </row>
    <row r="5806" customFormat="false" ht="12.8" hidden="false" customHeight="false" outlineLevel="0" collapsed="false">
      <c r="A5806" s="0" t="s">
        <v>75</v>
      </c>
    </row>
    <row r="5807" customFormat="false" ht="12.8" hidden="false" customHeight="false" outlineLevel="0" collapsed="false">
      <c r="A5807" s="0" t="s">
        <v>40</v>
      </c>
    </row>
    <row r="5808" customFormat="false" ht="12.8" hidden="false" customHeight="false" outlineLevel="0" collapsed="false">
      <c r="A5808" s="0" t="s">
        <v>5050</v>
      </c>
    </row>
    <row r="5809" customFormat="false" ht="12.8" hidden="false" customHeight="false" outlineLevel="0" collapsed="false">
      <c r="A5809" s="0" t="s">
        <v>5051</v>
      </c>
    </row>
    <row r="5810" customFormat="false" ht="12.8" hidden="false" customHeight="false" outlineLevel="0" collapsed="false">
      <c r="A5810" s="0" t="s">
        <v>5052</v>
      </c>
    </row>
    <row r="5811" customFormat="false" ht="12.8" hidden="false" customHeight="false" outlineLevel="0" collapsed="false">
      <c r="A5811" s="0" t="s">
        <v>5053</v>
      </c>
    </row>
    <row r="5812" customFormat="false" ht="12.8" hidden="false" customHeight="false" outlineLevel="0" collapsed="false">
      <c r="A5812" s="0" t="s">
        <v>5054</v>
      </c>
    </row>
    <row r="5813" customFormat="false" ht="12.8" hidden="false" customHeight="false" outlineLevel="0" collapsed="false">
      <c r="A5813" s="0" t="s">
        <v>1482</v>
      </c>
    </row>
    <row r="5814" customFormat="false" ht="12.8" hidden="false" customHeight="false" outlineLevel="0" collapsed="false">
      <c r="A5814" s="0" t="s">
        <v>5055</v>
      </c>
    </row>
    <row r="5815" customFormat="false" ht="12.8" hidden="false" customHeight="false" outlineLevel="0" collapsed="false">
      <c r="A5815" s="0" t="s">
        <v>5056</v>
      </c>
    </row>
    <row r="5816" customFormat="false" ht="12.8" hidden="false" customHeight="false" outlineLevel="0" collapsed="false">
      <c r="A5816" s="0" t="s">
        <v>5057</v>
      </c>
    </row>
    <row r="5817" customFormat="false" ht="12.8" hidden="false" customHeight="false" outlineLevel="0" collapsed="false">
      <c r="A5817" s="0" t="s">
        <v>5058</v>
      </c>
    </row>
    <row r="5818" customFormat="false" ht="12.8" hidden="false" customHeight="false" outlineLevel="0" collapsed="false">
      <c r="A5818" s="0" t="s">
        <v>5059</v>
      </c>
    </row>
    <row r="5819" customFormat="false" ht="12.8" hidden="false" customHeight="false" outlineLevel="0" collapsed="false">
      <c r="A5819" s="0" t="s">
        <v>5060</v>
      </c>
    </row>
    <row r="5820" customFormat="false" ht="12.8" hidden="false" customHeight="false" outlineLevel="0" collapsed="false">
      <c r="A5820" s="0" t="s">
        <v>5061</v>
      </c>
    </row>
    <row r="5821" customFormat="false" ht="12.8" hidden="false" customHeight="false" outlineLevel="0" collapsed="false">
      <c r="A5821" s="0" t="s">
        <v>5062</v>
      </c>
    </row>
    <row r="5822" customFormat="false" ht="12.8" hidden="false" customHeight="false" outlineLevel="0" collapsed="false">
      <c r="A5822" s="0" t="s">
        <v>1491</v>
      </c>
    </row>
    <row r="5823" customFormat="false" ht="12.8" hidden="false" customHeight="false" outlineLevel="0" collapsed="false">
      <c r="A5823" s="0" t="s">
        <v>1492</v>
      </c>
    </row>
    <row r="5824" customFormat="false" ht="12.8" hidden="false" customHeight="false" outlineLevel="0" collapsed="false">
      <c r="A5824" s="0" t="s">
        <v>5063</v>
      </c>
    </row>
    <row r="5825" customFormat="false" ht="12.8" hidden="false" customHeight="false" outlineLevel="0" collapsed="false">
      <c r="A5825" s="0" t="s">
        <v>5064</v>
      </c>
    </row>
    <row r="5826" customFormat="false" ht="12.8" hidden="false" customHeight="false" outlineLevel="0" collapsed="false">
      <c r="A5826" s="0" t="s">
        <v>5065</v>
      </c>
    </row>
    <row r="5827" customFormat="false" ht="12.8" hidden="false" customHeight="false" outlineLevel="0" collapsed="false">
      <c r="A5827" s="0" t="s">
        <v>5066</v>
      </c>
    </row>
    <row r="5828" customFormat="false" ht="12.8" hidden="false" customHeight="false" outlineLevel="0" collapsed="false">
      <c r="A5828" s="0" t="s">
        <v>5067</v>
      </c>
    </row>
    <row r="5829" customFormat="false" ht="12.8" hidden="false" customHeight="false" outlineLevel="0" collapsed="false">
      <c r="A5829" s="0" t="s">
        <v>3700</v>
      </c>
    </row>
    <row r="5830" customFormat="false" ht="12.8" hidden="false" customHeight="false" outlineLevel="0" collapsed="false">
      <c r="A5830" s="0" t="s">
        <v>1507</v>
      </c>
    </row>
    <row r="5831" customFormat="false" ht="12.8" hidden="false" customHeight="false" outlineLevel="0" collapsed="false">
      <c r="A5831" s="0" t="s">
        <v>5068</v>
      </c>
    </row>
    <row r="5832" customFormat="false" ht="12.8" hidden="false" customHeight="false" outlineLevel="0" collapsed="false">
      <c r="A5832" s="0" t="s">
        <v>1509</v>
      </c>
    </row>
    <row r="5833" customFormat="false" ht="12.8" hidden="false" customHeight="false" outlineLevel="0" collapsed="false">
      <c r="A5833" s="0" t="s">
        <v>5069</v>
      </c>
    </row>
    <row r="5834" customFormat="false" ht="12.8" hidden="false" customHeight="false" outlineLevel="0" collapsed="false">
      <c r="A5834" s="0" t="s">
        <v>5070</v>
      </c>
    </row>
    <row r="5835" customFormat="false" ht="12.8" hidden="false" customHeight="false" outlineLevel="0" collapsed="false">
      <c r="A5835" s="0" t="s">
        <v>1512</v>
      </c>
    </row>
    <row r="5836" customFormat="false" ht="12.8" hidden="false" customHeight="false" outlineLevel="0" collapsed="false">
      <c r="A5836" s="0" t="s">
        <v>5071</v>
      </c>
    </row>
    <row r="5837" customFormat="false" ht="12.8" hidden="false" customHeight="false" outlineLevel="0" collapsed="false">
      <c r="A5837" s="0" t="s">
        <v>5072</v>
      </c>
    </row>
    <row r="5838" customFormat="false" ht="12.8" hidden="false" customHeight="false" outlineLevel="0" collapsed="false">
      <c r="A5838" s="0" t="s">
        <v>1515</v>
      </c>
    </row>
    <row r="5839" customFormat="false" ht="12.8" hidden="false" customHeight="false" outlineLevel="0" collapsed="false">
      <c r="A5839" s="0" t="s">
        <v>5073</v>
      </c>
    </row>
    <row r="5840" customFormat="false" ht="12.8" hidden="false" customHeight="false" outlineLevel="0" collapsed="false">
      <c r="A5840" s="0" t="s">
        <v>5074</v>
      </c>
    </row>
    <row r="5841" customFormat="false" ht="12.8" hidden="false" customHeight="false" outlineLevel="0" collapsed="false">
      <c r="A5841" s="0" t="s">
        <v>5075</v>
      </c>
    </row>
    <row r="5842" customFormat="false" ht="12.8" hidden="false" customHeight="false" outlineLevel="0" collapsed="false">
      <c r="A5842" s="0" t="s">
        <v>5076</v>
      </c>
    </row>
    <row r="5843" customFormat="false" ht="12.8" hidden="false" customHeight="false" outlineLevel="0" collapsed="false">
      <c r="A5843" s="0" t="s">
        <v>1521</v>
      </c>
    </row>
    <row r="5844" customFormat="false" ht="12.8" hidden="false" customHeight="false" outlineLevel="0" collapsed="false">
      <c r="A5844" s="0" t="s">
        <v>5077</v>
      </c>
    </row>
    <row r="5845" customFormat="false" ht="12.8" hidden="false" customHeight="false" outlineLevel="0" collapsed="false">
      <c r="A5845" s="0" t="s">
        <v>5078</v>
      </c>
    </row>
    <row r="5846" customFormat="false" ht="12.8" hidden="false" customHeight="false" outlineLevel="0" collapsed="false">
      <c r="A5846" s="0" t="s">
        <v>5079</v>
      </c>
    </row>
    <row r="5847" customFormat="false" ht="12.8" hidden="false" customHeight="false" outlineLevel="0" collapsed="false">
      <c r="A5847" s="0" t="s">
        <v>5080</v>
      </c>
    </row>
    <row r="5848" customFormat="false" ht="12.8" hidden="false" customHeight="false" outlineLevel="0" collapsed="false">
      <c r="A5848" s="0" t="s">
        <v>5081</v>
      </c>
    </row>
    <row r="5849" customFormat="false" ht="12.8" hidden="false" customHeight="false" outlineLevel="0" collapsed="false">
      <c r="A5849" s="0" t="s">
        <v>5082</v>
      </c>
    </row>
    <row r="5850" customFormat="false" ht="12.8" hidden="false" customHeight="false" outlineLevel="0" collapsed="false">
      <c r="A5850" s="0" t="s">
        <v>5083</v>
      </c>
    </row>
    <row r="5851" customFormat="false" ht="12.8" hidden="false" customHeight="false" outlineLevel="0" collapsed="false">
      <c r="A5851" s="0" t="s">
        <v>5084</v>
      </c>
    </row>
    <row r="5852" customFormat="false" ht="12.8" hidden="false" customHeight="false" outlineLevel="0" collapsed="false">
      <c r="A5852" s="0" t="n">
        <v>-33</v>
      </c>
    </row>
    <row r="5853" customFormat="false" ht="12.8" hidden="false" customHeight="false" outlineLevel="0" collapsed="false">
      <c r="A5853" s="0" t="s">
        <v>2845</v>
      </c>
    </row>
    <row r="5854" customFormat="false" ht="12.8" hidden="false" customHeight="false" outlineLevel="0" collapsed="false">
      <c r="A5854" s="0" t="s">
        <v>5085</v>
      </c>
    </row>
    <row r="5855" customFormat="false" ht="12.8" hidden="false" customHeight="false" outlineLevel="0" collapsed="false">
      <c r="A5855" s="0" t="s">
        <v>5086</v>
      </c>
    </row>
    <row r="5856" customFormat="false" ht="12.8" hidden="false" customHeight="false" outlineLevel="0" collapsed="false">
      <c r="A5856" s="0" t="s">
        <v>237</v>
      </c>
    </row>
    <row r="5857" customFormat="false" ht="12.8" hidden="false" customHeight="false" outlineLevel="0" collapsed="false">
      <c r="A5857" s="0" t="s">
        <v>5087</v>
      </c>
    </row>
    <row r="5858" customFormat="false" ht="12.8" hidden="false" customHeight="false" outlineLevel="0" collapsed="false">
      <c r="A5858" s="0" t="s">
        <v>5088</v>
      </c>
    </row>
    <row r="5859" customFormat="false" ht="12.8" hidden="false" customHeight="false" outlineLevel="0" collapsed="false">
      <c r="A5859" s="0" t="s">
        <v>5089</v>
      </c>
    </row>
    <row r="5860" customFormat="false" ht="12.8" hidden="false" customHeight="false" outlineLevel="0" collapsed="false">
      <c r="A5860" s="0" t="s">
        <v>5090</v>
      </c>
    </row>
    <row r="5861" customFormat="false" ht="12.8" hidden="false" customHeight="false" outlineLevel="0" collapsed="false">
      <c r="A5861" s="0" t="s">
        <v>5091</v>
      </c>
    </row>
    <row r="5862" customFormat="false" ht="12.8" hidden="false" customHeight="false" outlineLevel="0" collapsed="false">
      <c r="A5862" s="0" t="s">
        <v>1529</v>
      </c>
    </row>
    <row r="5863" customFormat="false" ht="12.8" hidden="false" customHeight="false" outlineLevel="0" collapsed="false">
      <c r="A5863" s="0" t="s">
        <v>5092</v>
      </c>
    </row>
    <row r="5864" customFormat="false" ht="12.8" hidden="false" customHeight="false" outlineLevel="0" collapsed="false">
      <c r="A5864" s="0" t="s">
        <v>5093</v>
      </c>
    </row>
    <row r="5865" customFormat="false" ht="12.8" hidden="false" customHeight="false" outlineLevel="0" collapsed="false">
      <c r="A5865" s="0" t="s">
        <v>1532</v>
      </c>
    </row>
    <row r="5866" customFormat="false" ht="12.8" hidden="false" customHeight="false" outlineLevel="0" collapsed="false">
      <c r="A5866" s="0" t="s">
        <v>5094</v>
      </c>
    </row>
    <row r="5867" customFormat="false" ht="12.8" hidden="false" customHeight="false" outlineLevel="0" collapsed="false">
      <c r="A5867" s="0" t="s">
        <v>3686</v>
      </c>
    </row>
    <row r="5868" customFormat="false" ht="12.8" hidden="false" customHeight="false" outlineLevel="0" collapsed="false">
      <c r="A5868" s="0" t="s">
        <v>5095</v>
      </c>
    </row>
    <row r="5869" customFormat="false" ht="12.8" hidden="false" customHeight="false" outlineLevel="0" collapsed="false">
      <c r="A5869" s="0" t="s">
        <v>5096</v>
      </c>
    </row>
    <row r="5870" customFormat="false" ht="12.8" hidden="false" customHeight="false" outlineLevel="0" collapsed="false">
      <c r="A5870" s="0" t="s">
        <v>5097</v>
      </c>
    </row>
    <row r="5871" customFormat="false" ht="12.8" hidden="false" customHeight="false" outlineLevel="0" collapsed="false">
      <c r="A5871" s="0" t="s">
        <v>1538</v>
      </c>
    </row>
    <row r="5872" customFormat="false" ht="12.8" hidden="false" customHeight="false" outlineLevel="0" collapsed="false">
      <c r="A5872" s="0" t="s">
        <v>5098</v>
      </c>
    </row>
    <row r="5873" customFormat="false" ht="12.8" hidden="false" customHeight="false" outlineLevel="0" collapsed="false">
      <c r="A5873" s="0" t="s">
        <v>1540</v>
      </c>
    </row>
    <row r="5874" customFormat="false" ht="12.8" hidden="false" customHeight="false" outlineLevel="0" collapsed="false">
      <c r="A5874" s="0" t="s">
        <v>5099</v>
      </c>
    </row>
    <row r="5875" customFormat="false" ht="12.8" hidden="false" customHeight="false" outlineLevel="0" collapsed="false">
      <c r="A5875" s="0" t="s">
        <v>5100</v>
      </c>
    </row>
    <row r="5876" customFormat="false" ht="12.8" hidden="false" customHeight="false" outlineLevel="0" collapsed="false">
      <c r="A5876" s="0" t="s">
        <v>5101</v>
      </c>
    </row>
    <row r="5877" customFormat="false" ht="12.8" hidden="false" customHeight="false" outlineLevel="0" collapsed="false">
      <c r="A5877" s="0" t="s">
        <v>5102</v>
      </c>
    </row>
    <row r="5878" customFormat="false" ht="12.8" hidden="false" customHeight="false" outlineLevel="0" collapsed="false">
      <c r="A5878" s="0" t="s">
        <v>5103</v>
      </c>
    </row>
    <row r="5879" customFormat="false" ht="12.8" hidden="false" customHeight="false" outlineLevel="0" collapsed="false">
      <c r="A5879" s="0" t="s">
        <v>5104</v>
      </c>
    </row>
    <row r="5880" customFormat="false" ht="12.8" hidden="false" customHeight="false" outlineLevel="0" collapsed="false">
      <c r="A5880" s="0" t="s">
        <v>5105</v>
      </c>
    </row>
    <row r="5881" customFormat="false" ht="12.8" hidden="false" customHeight="false" outlineLevel="0" collapsed="false">
      <c r="A5881" s="0" t="s">
        <v>1556</v>
      </c>
    </row>
    <row r="5882" customFormat="false" ht="12.8" hidden="false" customHeight="false" outlineLevel="0" collapsed="false">
      <c r="A5882" s="0" t="s">
        <v>3741</v>
      </c>
    </row>
    <row r="5883" customFormat="false" ht="12.8" hidden="false" customHeight="false" outlineLevel="0" collapsed="false">
      <c r="A5883" s="0" t="s">
        <v>5106</v>
      </c>
    </row>
    <row r="5884" customFormat="false" ht="12.8" hidden="false" customHeight="false" outlineLevel="0" collapsed="false">
      <c r="A5884" s="0" t="s">
        <v>5107</v>
      </c>
    </row>
    <row r="5885" customFormat="false" ht="12.8" hidden="false" customHeight="false" outlineLevel="0" collapsed="false">
      <c r="A5885" s="0" t="s">
        <v>5108</v>
      </c>
    </row>
    <row r="5886" customFormat="false" ht="12.8" hidden="false" customHeight="false" outlineLevel="0" collapsed="false">
      <c r="A5886" s="0" t="s">
        <v>5109</v>
      </c>
    </row>
    <row r="5887" customFormat="false" ht="12.8" hidden="false" customHeight="false" outlineLevel="0" collapsed="false">
      <c r="A5887" s="0" t="s">
        <v>5110</v>
      </c>
    </row>
    <row r="5888" customFormat="false" ht="12.8" hidden="false" customHeight="false" outlineLevel="0" collapsed="false">
      <c r="A5888" s="0" t="s">
        <v>1562</v>
      </c>
    </row>
    <row r="5889" customFormat="false" ht="12.8" hidden="false" customHeight="false" outlineLevel="0" collapsed="false">
      <c r="A5889" s="0" t="s">
        <v>5111</v>
      </c>
    </row>
    <row r="5890" customFormat="false" ht="12.8" hidden="false" customHeight="false" outlineLevel="0" collapsed="false">
      <c r="A5890" s="0" t="s">
        <v>1564</v>
      </c>
    </row>
    <row r="5891" customFormat="false" ht="12.8" hidden="false" customHeight="false" outlineLevel="0" collapsed="false">
      <c r="A5891" s="0" t="s">
        <v>5112</v>
      </c>
    </row>
    <row r="5892" customFormat="false" ht="12.8" hidden="false" customHeight="false" outlineLevel="0" collapsed="false">
      <c r="A5892" s="0" t="s">
        <v>5113</v>
      </c>
    </row>
    <row r="5893" customFormat="false" ht="12.8" hidden="false" customHeight="false" outlineLevel="0" collapsed="false">
      <c r="A5893" s="0" t="s">
        <v>1567</v>
      </c>
    </row>
    <row r="5894" customFormat="false" ht="12.8" hidden="false" customHeight="false" outlineLevel="0" collapsed="false">
      <c r="A5894" s="0" t="s">
        <v>5114</v>
      </c>
    </row>
    <row r="5895" customFormat="false" ht="12.8" hidden="false" customHeight="false" outlineLevel="0" collapsed="false">
      <c r="A5895" s="0" t="s">
        <v>5115</v>
      </c>
    </row>
    <row r="5896" customFormat="false" ht="12.8" hidden="false" customHeight="false" outlineLevel="0" collapsed="false">
      <c r="A5896" s="0" t="s">
        <v>5116</v>
      </c>
    </row>
    <row r="5897" customFormat="false" ht="12.8" hidden="false" customHeight="false" outlineLevel="0" collapsed="false">
      <c r="A5897" s="0" t="s">
        <v>5117</v>
      </c>
    </row>
    <row r="5898" customFormat="false" ht="12.8" hidden="false" customHeight="false" outlineLevel="0" collapsed="false">
      <c r="A5898" s="0" t="s">
        <v>5118</v>
      </c>
    </row>
    <row r="5899" customFormat="false" ht="12.8" hidden="false" customHeight="false" outlineLevel="0" collapsed="false">
      <c r="A5899" s="0" t="s">
        <v>5119</v>
      </c>
    </row>
    <row r="5900" customFormat="false" ht="12.8" hidden="false" customHeight="false" outlineLevel="0" collapsed="false">
      <c r="A5900" s="0" t="s">
        <v>39</v>
      </c>
    </row>
    <row r="5901" customFormat="false" ht="12.8" hidden="false" customHeight="false" outlineLevel="0" collapsed="false">
      <c r="A5901" s="0" t="s">
        <v>5120</v>
      </c>
    </row>
    <row r="5902" customFormat="false" ht="12.8" hidden="false" customHeight="false" outlineLevel="0" collapsed="false">
      <c r="A5902" s="0" t="s">
        <v>5121</v>
      </c>
    </row>
    <row r="5903" customFormat="false" ht="12.8" hidden="false" customHeight="false" outlineLevel="0" collapsed="false">
      <c r="A5903" s="0" t="s">
        <v>237</v>
      </c>
    </row>
    <row r="5904" customFormat="false" ht="12.8" hidden="false" customHeight="false" outlineLevel="0" collapsed="false">
      <c r="A5904" s="0" t="s">
        <v>5122</v>
      </c>
    </row>
    <row r="5905" customFormat="false" ht="12.8" hidden="false" customHeight="false" outlineLevel="0" collapsed="false">
      <c r="A5905" s="0" t="s">
        <v>5123</v>
      </c>
    </row>
    <row r="5906" customFormat="false" ht="12.8" hidden="false" customHeight="false" outlineLevel="0" collapsed="false">
      <c r="A5906" s="0" t="s">
        <v>5124</v>
      </c>
    </row>
    <row r="5907" customFormat="false" ht="12.8" hidden="false" customHeight="false" outlineLevel="0" collapsed="false">
      <c r="A5907" s="0" t="s">
        <v>3755</v>
      </c>
    </row>
    <row r="5908" customFormat="false" ht="12.8" hidden="false" customHeight="false" outlineLevel="0" collapsed="false">
      <c r="A5908" s="0" t="s">
        <v>5125</v>
      </c>
    </row>
    <row r="5909" customFormat="false" ht="12.8" hidden="false" customHeight="false" outlineLevel="0" collapsed="false">
      <c r="A5909" s="0" t="s">
        <v>5126</v>
      </c>
    </row>
    <row r="5910" customFormat="false" ht="12.8" hidden="false" customHeight="false" outlineLevel="0" collapsed="false">
      <c r="A5910" s="0" t="s">
        <v>5127</v>
      </c>
    </row>
    <row r="5911" customFormat="false" ht="12.8" hidden="false" customHeight="false" outlineLevel="0" collapsed="false">
      <c r="A5911" s="0" t="s">
        <v>5128</v>
      </c>
    </row>
    <row r="5912" customFormat="false" ht="12.8" hidden="false" customHeight="false" outlineLevel="0" collapsed="false">
      <c r="A5912" s="0" t="s">
        <v>1577</v>
      </c>
    </row>
    <row r="5913" customFormat="false" ht="12.8" hidden="false" customHeight="false" outlineLevel="0" collapsed="false">
      <c r="A5913" s="0" t="s">
        <v>5129</v>
      </c>
    </row>
    <row r="5914" customFormat="false" ht="12.8" hidden="false" customHeight="false" outlineLevel="0" collapsed="false">
      <c r="A5914" s="0" t="s">
        <v>5130</v>
      </c>
    </row>
    <row r="5915" customFormat="false" ht="12.8" hidden="false" customHeight="false" outlineLevel="0" collapsed="false">
      <c r="A5915" s="0" t="s">
        <v>1580</v>
      </c>
    </row>
    <row r="5916" customFormat="false" ht="12.8" hidden="false" customHeight="false" outlineLevel="0" collapsed="false">
      <c r="A5916" s="0" t="s">
        <v>1581</v>
      </c>
    </row>
    <row r="5917" customFormat="false" ht="12.8" hidden="false" customHeight="false" outlineLevel="0" collapsed="false">
      <c r="A5917" s="0" t="s">
        <v>5131</v>
      </c>
    </row>
    <row r="5918" customFormat="false" ht="12.8" hidden="false" customHeight="false" outlineLevel="0" collapsed="false">
      <c r="A5918" s="0" t="s">
        <v>5132</v>
      </c>
    </row>
    <row r="5919" customFormat="false" ht="12.8" hidden="false" customHeight="false" outlineLevel="0" collapsed="false">
      <c r="A5919" s="0" t="s">
        <v>5133</v>
      </c>
    </row>
    <row r="5920" customFormat="false" ht="12.8" hidden="false" customHeight="false" outlineLevel="0" collapsed="false">
      <c r="A5920" s="0" t="s">
        <v>1585</v>
      </c>
    </row>
    <row r="5921" customFormat="false" ht="12.8" hidden="false" customHeight="false" outlineLevel="0" collapsed="false">
      <c r="A5921" s="0" t="s">
        <v>5134</v>
      </c>
    </row>
    <row r="5922" customFormat="false" ht="12.8" hidden="false" customHeight="false" outlineLevel="0" collapsed="false">
      <c r="A5922" s="0" t="s">
        <v>5135</v>
      </c>
    </row>
    <row r="5923" customFormat="false" ht="12.8" hidden="false" customHeight="false" outlineLevel="0" collapsed="false">
      <c r="A5923" s="0" t="s">
        <v>5136</v>
      </c>
    </row>
    <row r="5924" customFormat="false" ht="12.8" hidden="false" customHeight="false" outlineLevel="0" collapsed="false">
      <c r="A5924" s="0" t="s">
        <v>5137</v>
      </c>
    </row>
    <row r="5925" customFormat="false" ht="12.8" hidden="false" customHeight="false" outlineLevel="0" collapsed="false">
      <c r="A5925" s="0" t="s">
        <v>5138</v>
      </c>
    </row>
    <row r="5926" customFormat="false" ht="12.8" hidden="false" customHeight="false" outlineLevel="0" collapsed="false">
      <c r="A5926" s="0" t="s">
        <v>5139</v>
      </c>
    </row>
    <row r="5927" customFormat="false" ht="12.8" hidden="false" customHeight="false" outlineLevel="0" collapsed="false">
      <c r="A5927" s="0" t="s">
        <v>5140</v>
      </c>
    </row>
    <row r="5928" customFormat="false" ht="12.8" hidden="false" customHeight="false" outlineLevel="0" collapsed="false">
      <c r="A5928" s="0" t="s">
        <v>1601</v>
      </c>
    </row>
    <row r="5929" customFormat="false" ht="12.8" hidden="false" customHeight="false" outlineLevel="0" collapsed="false">
      <c r="A5929" s="0" t="s">
        <v>5141</v>
      </c>
    </row>
    <row r="5930" customFormat="false" ht="12.8" hidden="false" customHeight="false" outlineLevel="0" collapsed="false">
      <c r="A5930" s="0" t="s">
        <v>5142</v>
      </c>
    </row>
    <row r="5931" customFormat="false" ht="12.8" hidden="false" customHeight="false" outlineLevel="0" collapsed="false">
      <c r="A5931" s="0" t="s">
        <v>1604</v>
      </c>
    </row>
    <row r="5932" customFormat="false" ht="12.8" hidden="false" customHeight="false" outlineLevel="0" collapsed="false">
      <c r="A5932" s="0" t="s">
        <v>5143</v>
      </c>
    </row>
    <row r="5933" customFormat="false" ht="12.8" hidden="false" customHeight="false" outlineLevel="0" collapsed="false">
      <c r="A5933" s="0" t="s">
        <v>5144</v>
      </c>
    </row>
    <row r="5934" customFormat="false" ht="12.8" hidden="false" customHeight="false" outlineLevel="0" collapsed="false">
      <c r="A5934" s="0" t="s">
        <v>5145</v>
      </c>
    </row>
    <row r="5935" customFormat="false" ht="12.8" hidden="false" customHeight="false" outlineLevel="0" collapsed="false">
      <c r="A5935" s="0" t="s">
        <v>5146</v>
      </c>
    </row>
    <row r="5936" customFormat="false" ht="12.8" hidden="false" customHeight="false" outlineLevel="0" collapsed="false">
      <c r="A5936" s="0" t="s">
        <v>3785</v>
      </c>
    </row>
    <row r="5937" customFormat="false" ht="12.8" hidden="false" customHeight="false" outlineLevel="0" collapsed="false">
      <c r="A5937" s="0" t="s">
        <v>1610</v>
      </c>
    </row>
    <row r="5938" customFormat="false" ht="12.8" hidden="false" customHeight="false" outlineLevel="0" collapsed="false">
      <c r="A5938" s="0" t="s">
        <v>5147</v>
      </c>
    </row>
    <row r="5939" customFormat="false" ht="12.8" hidden="false" customHeight="false" outlineLevel="0" collapsed="false">
      <c r="A5939" s="0" t="s">
        <v>5148</v>
      </c>
    </row>
    <row r="5940" customFormat="false" ht="12.8" hidden="false" customHeight="false" outlineLevel="0" collapsed="false">
      <c r="A5940" s="0" t="s">
        <v>5149</v>
      </c>
    </row>
    <row r="5941" customFormat="false" ht="12.8" hidden="false" customHeight="false" outlineLevel="0" collapsed="false">
      <c r="A5941" s="0" t="s">
        <v>3790</v>
      </c>
    </row>
    <row r="5942" customFormat="false" ht="12.8" hidden="false" customHeight="false" outlineLevel="0" collapsed="false">
      <c r="A5942" s="0" t="s">
        <v>5150</v>
      </c>
    </row>
    <row r="5943" customFormat="false" ht="12.8" hidden="false" customHeight="false" outlineLevel="0" collapsed="false">
      <c r="A5943" s="0" t="s">
        <v>1677</v>
      </c>
    </row>
    <row r="5944" customFormat="false" ht="12.8" hidden="false" customHeight="false" outlineLevel="0" collapsed="false">
      <c r="A5944" s="0" t="s">
        <v>5151</v>
      </c>
    </row>
    <row r="5945" customFormat="false" ht="12.8" hidden="false" customHeight="false" outlineLevel="0" collapsed="false">
      <c r="A5945" s="0" t="s">
        <v>40</v>
      </c>
    </row>
    <row r="5946" customFormat="false" ht="12.8" hidden="false" customHeight="false" outlineLevel="0" collapsed="false">
      <c r="A5946" s="0" t="s">
        <v>75</v>
      </c>
    </row>
    <row r="5947" customFormat="false" ht="12.8" hidden="false" customHeight="false" outlineLevel="0" collapsed="false">
      <c r="A5947" s="0" t="s">
        <v>39</v>
      </c>
    </row>
    <row r="5948" customFormat="false" ht="12.8" hidden="false" customHeight="false" outlineLevel="0" collapsed="false">
      <c r="A5948" s="0" t="s">
        <v>5152</v>
      </c>
    </row>
    <row r="5949" customFormat="false" ht="12.8" hidden="false" customHeight="false" outlineLevel="0" collapsed="false">
      <c r="A5949" s="0" t="s">
        <v>5153</v>
      </c>
    </row>
    <row r="5950" customFormat="false" ht="12.8" hidden="false" customHeight="false" outlineLevel="0" collapsed="false">
      <c r="A5950" s="0" t="s">
        <v>3303</v>
      </c>
    </row>
    <row r="5951" customFormat="false" ht="12.8" hidden="false" customHeight="false" outlineLevel="0" collapsed="false">
      <c r="A5951" s="0" t="s">
        <v>5154</v>
      </c>
    </row>
    <row r="5952" customFormat="false" ht="12.8" hidden="false" customHeight="false" outlineLevel="0" collapsed="false">
      <c r="A5952" s="0" t="s">
        <v>5155</v>
      </c>
    </row>
    <row r="5953" customFormat="false" ht="12.8" hidden="false" customHeight="false" outlineLevel="0" collapsed="false">
      <c r="A5953" s="0" t="s">
        <v>5156</v>
      </c>
    </row>
    <row r="5954" customFormat="false" ht="12.8" hidden="false" customHeight="false" outlineLevel="0" collapsed="false">
      <c r="A5954" s="0" t="s">
        <v>5157</v>
      </c>
    </row>
    <row r="5955" customFormat="false" ht="12.8" hidden="false" customHeight="false" outlineLevel="0" collapsed="false">
      <c r="A5955" s="0" t="s">
        <v>5158</v>
      </c>
    </row>
    <row r="5956" customFormat="false" ht="12.8" hidden="false" customHeight="false" outlineLevel="0" collapsed="false">
      <c r="A5956" s="0" t="s">
        <v>5159</v>
      </c>
    </row>
    <row r="5957" customFormat="false" ht="12.8" hidden="false" customHeight="false" outlineLevel="0" collapsed="false">
      <c r="A5957" s="0" t="s">
        <v>5160</v>
      </c>
    </row>
    <row r="5958" customFormat="false" ht="12.8" hidden="false" customHeight="false" outlineLevel="0" collapsed="false">
      <c r="A5958" s="0" t="s">
        <v>5161</v>
      </c>
    </row>
    <row r="5959" customFormat="false" ht="12.8" hidden="false" customHeight="false" outlineLevel="0" collapsed="false">
      <c r="A5959" s="0" t="s">
        <v>5162</v>
      </c>
    </row>
    <row r="5960" customFormat="false" ht="12.8" hidden="false" customHeight="false" outlineLevel="0" collapsed="false">
      <c r="A5960" s="0" t="s">
        <v>5163</v>
      </c>
    </row>
    <row r="5961" customFormat="false" ht="12.8" hidden="false" customHeight="false" outlineLevel="0" collapsed="false">
      <c r="A5961" s="0" t="s">
        <v>1625</v>
      </c>
    </row>
    <row r="5962" customFormat="false" ht="12.8" hidden="false" customHeight="false" outlineLevel="0" collapsed="false">
      <c r="A5962" s="0" t="s">
        <v>5164</v>
      </c>
    </row>
    <row r="5963" customFormat="false" ht="12.8" hidden="false" customHeight="false" outlineLevel="0" collapsed="false">
      <c r="A5963" s="0" t="s">
        <v>5165</v>
      </c>
    </row>
    <row r="5964" customFormat="false" ht="12.8" hidden="false" customHeight="false" outlineLevel="0" collapsed="false">
      <c r="A5964" s="0" t="s">
        <v>3803</v>
      </c>
    </row>
    <row r="5965" customFormat="false" ht="12.8" hidden="false" customHeight="false" outlineLevel="0" collapsed="false">
      <c r="A5965" s="0" t="s">
        <v>1629</v>
      </c>
    </row>
    <row r="5966" customFormat="false" ht="12.8" hidden="false" customHeight="false" outlineLevel="0" collapsed="false">
      <c r="A5966" s="0" t="s">
        <v>5166</v>
      </c>
    </row>
    <row r="5967" customFormat="false" ht="12.8" hidden="false" customHeight="false" outlineLevel="0" collapsed="false">
      <c r="A5967" s="0" t="s">
        <v>5167</v>
      </c>
    </row>
    <row r="5968" customFormat="false" ht="12.8" hidden="false" customHeight="false" outlineLevel="0" collapsed="false">
      <c r="A5968" s="0" t="s">
        <v>5168</v>
      </c>
    </row>
    <row r="5969" customFormat="false" ht="12.8" hidden="false" customHeight="false" outlineLevel="0" collapsed="false">
      <c r="A5969" s="0" t="s">
        <v>1633</v>
      </c>
    </row>
    <row r="5970" customFormat="false" ht="12.8" hidden="false" customHeight="false" outlineLevel="0" collapsed="false">
      <c r="A5970" s="0" t="s">
        <v>5169</v>
      </c>
    </row>
    <row r="5971" customFormat="false" ht="12.8" hidden="false" customHeight="false" outlineLevel="0" collapsed="false">
      <c r="A5971" s="0" t="s">
        <v>5170</v>
      </c>
    </row>
    <row r="5972" customFormat="false" ht="12.8" hidden="false" customHeight="false" outlineLevel="0" collapsed="false">
      <c r="A5972" s="0" t="s">
        <v>1643</v>
      </c>
    </row>
    <row r="5973" customFormat="false" ht="12.8" hidden="false" customHeight="false" outlineLevel="0" collapsed="false">
      <c r="A5973" s="0" t="s">
        <v>5171</v>
      </c>
    </row>
    <row r="5974" customFormat="false" ht="12.8" hidden="false" customHeight="false" outlineLevel="0" collapsed="false">
      <c r="A5974" s="0" t="s">
        <v>5172</v>
      </c>
    </row>
    <row r="5975" customFormat="false" ht="12.8" hidden="false" customHeight="false" outlineLevel="0" collapsed="false">
      <c r="A5975" s="0" t="s">
        <v>5173</v>
      </c>
    </row>
    <row r="5976" customFormat="false" ht="12.8" hidden="false" customHeight="false" outlineLevel="0" collapsed="false">
      <c r="A5976" s="0" t="s">
        <v>1647</v>
      </c>
    </row>
    <row r="5977" customFormat="false" ht="12.8" hidden="false" customHeight="false" outlineLevel="0" collapsed="false">
      <c r="A5977" s="0" t="s">
        <v>3823</v>
      </c>
    </row>
    <row r="5978" customFormat="false" ht="12.8" hidden="false" customHeight="false" outlineLevel="0" collapsed="false">
      <c r="A5978" s="0" t="s">
        <v>5174</v>
      </c>
    </row>
    <row r="5979" customFormat="false" ht="12.8" hidden="false" customHeight="false" outlineLevel="0" collapsed="false">
      <c r="A5979" s="0" t="s">
        <v>5175</v>
      </c>
    </row>
    <row r="5980" customFormat="false" ht="12.8" hidden="false" customHeight="false" outlineLevel="0" collapsed="false">
      <c r="A5980" s="0" t="s">
        <v>5176</v>
      </c>
    </row>
    <row r="5981" customFormat="false" ht="12.8" hidden="false" customHeight="false" outlineLevel="0" collapsed="false">
      <c r="A5981" s="0" t="s">
        <v>1652</v>
      </c>
    </row>
    <row r="5982" customFormat="false" ht="12.8" hidden="false" customHeight="false" outlineLevel="0" collapsed="false">
      <c r="A5982" s="0" t="s">
        <v>5177</v>
      </c>
    </row>
    <row r="5983" customFormat="false" ht="12.8" hidden="false" customHeight="false" outlineLevel="0" collapsed="false">
      <c r="A5983" s="0" t="s">
        <v>5178</v>
      </c>
    </row>
    <row r="5984" customFormat="false" ht="12.8" hidden="false" customHeight="false" outlineLevel="0" collapsed="false">
      <c r="A5984" s="0" t="s">
        <v>1655</v>
      </c>
    </row>
    <row r="5985" customFormat="false" ht="12.8" hidden="false" customHeight="false" outlineLevel="0" collapsed="false">
      <c r="A5985" s="0" t="s">
        <v>359</v>
      </c>
    </row>
    <row r="5986" customFormat="false" ht="12.8" hidden="false" customHeight="false" outlineLevel="0" collapsed="false">
      <c r="A5986" s="0" t="s">
        <v>1497</v>
      </c>
    </row>
    <row r="5987" customFormat="false" ht="12.8" hidden="false" customHeight="false" outlineLevel="0" collapsed="false">
      <c r="A5987" s="0" t="s">
        <v>5179</v>
      </c>
    </row>
    <row r="5988" customFormat="false" ht="12.8" hidden="false" customHeight="false" outlineLevel="0" collapsed="false">
      <c r="A5988" s="0" t="s">
        <v>5180</v>
      </c>
    </row>
    <row r="5989" customFormat="false" ht="12.8" hidden="false" customHeight="false" outlineLevel="0" collapsed="false">
      <c r="A5989" s="0" t="s">
        <v>5181</v>
      </c>
    </row>
    <row r="5990" customFormat="false" ht="12.8" hidden="false" customHeight="false" outlineLevel="0" collapsed="false">
      <c r="A5990" s="0" t="s">
        <v>5182</v>
      </c>
    </row>
    <row r="5991" customFormat="false" ht="12.8" hidden="false" customHeight="false" outlineLevel="0" collapsed="false">
      <c r="A5991" s="0" t="s">
        <v>5183</v>
      </c>
    </row>
    <row r="5992" customFormat="false" ht="12.8" hidden="false" customHeight="false" outlineLevel="0" collapsed="false">
      <c r="A5992" s="0" t="s">
        <v>5184</v>
      </c>
    </row>
    <row r="5993" customFormat="false" ht="12.8" hidden="false" customHeight="false" outlineLevel="0" collapsed="false">
      <c r="A5993" s="0" t="s">
        <v>237</v>
      </c>
    </row>
    <row r="5994" customFormat="false" ht="12.8" hidden="false" customHeight="false" outlineLevel="0" collapsed="false">
      <c r="A5994" s="0" t="s">
        <v>5185</v>
      </c>
    </row>
    <row r="5995" customFormat="false" ht="12.8" hidden="false" customHeight="false" outlineLevel="0" collapsed="false">
      <c r="A5995" s="0" t="s">
        <v>5186</v>
      </c>
    </row>
    <row r="5996" customFormat="false" ht="12.8" hidden="false" customHeight="false" outlineLevel="0" collapsed="false">
      <c r="A5996" s="0" t="s">
        <v>5187</v>
      </c>
    </row>
    <row r="5997" customFormat="false" ht="12.8" hidden="false" customHeight="false" outlineLevel="0" collapsed="false">
      <c r="A5997" s="0" t="s">
        <v>5188</v>
      </c>
    </row>
    <row r="5998" customFormat="false" ht="12.8" hidden="false" customHeight="false" outlineLevel="0" collapsed="false">
      <c r="A5998" s="0" t="s">
        <v>1659</v>
      </c>
    </row>
    <row r="5999" customFormat="false" ht="12.8" hidden="false" customHeight="false" outlineLevel="0" collapsed="false">
      <c r="A5999" s="0" t="s">
        <v>5189</v>
      </c>
    </row>
    <row r="6000" customFormat="false" ht="12.8" hidden="false" customHeight="false" outlineLevel="0" collapsed="false">
      <c r="A6000" s="0" t="s">
        <v>5190</v>
      </c>
    </row>
    <row r="6001" customFormat="false" ht="12.8" hidden="false" customHeight="false" outlineLevel="0" collapsed="false">
      <c r="A6001" s="0" t="s">
        <v>5191</v>
      </c>
    </row>
    <row r="6002" customFormat="false" ht="12.8" hidden="false" customHeight="false" outlineLevel="0" collapsed="false">
      <c r="A6002" s="0" t="s">
        <v>5192</v>
      </c>
    </row>
    <row r="6003" customFormat="false" ht="12.8" hidden="false" customHeight="false" outlineLevel="0" collapsed="false">
      <c r="A6003" s="0" t="s">
        <v>5193</v>
      </c>
    </row>
    <row r="6004" customFormat="false" ht="12.8" hidden="false" customHeight="false" outlineLevel="0" collapsed="false">
      <c r="A6004" s="0" t="s">
        <v>5194</v>
      </c>
    </row>
    <row r="6005" customFormat="false" ht="12.8" hidden="false" customHeight="false" outlineLevel="0" collapsed="false">
      <c r="A6005" s="0" t="s">
        <v>3837</v>
      </c>
    </row>
    <row r="6006" customFormat="false" ht="12.8" hidden="false" customHeight="false" outlineLevel="0" collapsed="false">
      <c r="A6006" s="0" t="s">
        <v>1667</v>
      </c>
    </row>
    <row r="6007" customFormat="false" ht="12.8" hidden="false" customHeight="false" outlineLevel="0" collapsed="false">
      <c r="A6007" s="0" t="s">
        <v>5195</v>
      </c>
    </row>
    <row r="6008" customFormat="false" ht="12.8" hidden="false" customHeight="false" outlineLevel="0" collapsed="false">
      <c r="A6008" s="0" t="s">
        <v>5196</v>
      </c>
    </row>
    <row r="6009" customFormat="false" ht="12.8" hidden="false" customHeight="false" outlineLevel="0" collapsed="false">
      <c r="A6009" s="0" t="s">
        <v>3839</v>
      </c>
    </row>
    <row r="6010" customFormat="false" ht="12.8" hidden="false" customHeight="false" outlineLevel="0" collapsed="false">
      <c r="A6010" s="0" t="s">
        <v>1671</v>
      </c>
    </row>
    <row r="6011" customFormat="false" ht="12.8" hidden="false" customHeight="false" outlineLevel="0" collapsed="false">
      <c r="A6011" s="0" t="s">
        <v>3841</v>
      </c>
    </row>
    <row r="6012" customFormat="false" ht="12.8" hidden="false" customHeight="false" outlineLevel="0" collapsed="false">
      <c r="A6012" s="0" t="s">
        <v>5197</v>
      </c>
    </row>
    <row r="6013" customFormat="false" ht="12.8" hidden="false" customHeight="false" outlineLevel="0" collapsed="false">
      <c r="A6013" s="0" t="s">
        <v>5198</v>
      </c>
    </row>
    <row r="6014" customFormat="false" ht="12.8" hidden="false" customHeight="false" outlineLevel="0" collapsed="false">
      <c r="A6014" s="0" t="s">
        <v>5199</v>
      </c>
    </row>
    <row r="6015" customFormat="false" ht="12.8" hidden="false" customHeight="false" outlineLevel="0" collapsed="false">
      <c r="A6015" s="0" t="s">
        <v>696</v>
      </c>
    </row>
    <row r="6016" customFormat="false" ht="12.8" hidden="false" customHeight="false" outlineLevel="0" collapsed="false">
      <c r="A6016" s="0" t="s">
        <v>5200</v>
      </c>
    </row>
    <row r="6017" customFormat="false" ht="12.8" hidden="false" customHeight="false" outlineLevel="0" collapsed="false">
      <c r="A6017" s="0" t="s">
        <v>5201</v>
      </c>
    </row>
    <row r="6018" customFormat="false" ht="12.8" hidden="false" customHeight="false" outlineLevel="0" collapsed="false">
      <c r="A6018" s="0" t="s">
        <v>3850</v>
      </c>
    </row>
    <row r="6019" customFormat="false" ht="12.8" hidden="false" customHeight="false" outlineLevel="0" collapsed="false">
      <c r="A6019" s="0" t="s">
        <v>5202</v>
      </c>
    </row>
    <row r="6020" customFormat="false" ht="12.8" hidden="false" customHeight="false" outlineLevel="0" collapsed="false">
      <c r="A6020" s="0" t="s">
        <v>1686</v>
      </c>
    </row>
    <row r="6021" customFormat="false" ht="12.8" hidden="false" customHeight="false" outlineLevel="0" collapsed="false">
      <c r="A6021" s="0" t="s">
        <v>5203</v>
      </c>
    </row>
    <row r="6022" customFormat="false" ht="12.8" hidden="false" customHeight="false" outlineLevel="0" collapsed="false">
      <c r="A6022" s="0" t="s">
        <v>5204</v>
      </c>
    </row>
    <row r="6023" customFormat="false" ht="12.8" hidden="false" customHeight="false" outlineLevel="0" collapsed="false">
      <c r="A6023" s="0" t="s">
        <v>5205</v>
      </c>
    </row>
    <row r="6024" customFormat="false" ht="12.8" hidden="false" customHeight="false" outlineLevel="0" collapsed="false">
      <c r="A6024" s="0" t="s">
        <v>5206</v>
      </c>
    </row>
    <row r="6025" customFormat="false" ht="12.8" hidden="false" customHeight="false" outlineLevel="0" collapsed="false">
      <c r="A6025" s="0" t="s">
        <v>5207</v>
      </c>
    </row>
    <row r="6026" customFormat="false" ht="12.8" hidden="false" customHeight="false" outlineLevel="0" collapsed="false">
      <c r="A6026" s="0" t="s">
        <v>5208</v>
      </c>
    </row>
    <row r="6027" customFormat="false" ht="12.8" hidden="false" customHeight="false" outlineLevel="0" collapsed="false">
      <c r="A6027" s="0" t="s">
        <v>1696</v>
      </c>
    </row>
    <row r="6028" customFormat="false" ht="12.8" hidden="false" customHeight="false" outlineLevel="0" collapsed="false">
      <c r="A6028" s="0" t="s">
        <v>5209</v>
      </c>
    </row>
    <row r="6029" customFormat="false" ht="12.8" hidden="false" customHeight="false" outlineLevel="0" collapsed="false">
      <c r="A6029" s="0" t="s">
        <v>3860</v>
      </c>
    </row>
    <row r="6030" customFormat="false" ht="12.8" hidden="false" customHeight="false" outlineLevel="0" collapsed="false">
      <c r="A6030" s="0" t="s">
        <v>5210</v>
      </c>
    </row>
    <row r="6031" customFormat="false" ht="12.8" hidden="false" customHeight="false" outlineLevel="0" collapsed="false">
      <c r="A6031" s="0" t="s">
        <v>5211</v>
      </c>
    </row>
    <row r="6032" customFormat="false" ht="12.8" hidden="false" customHeight="false" outlineLevel="0" collapsed="false">
      <c r="A6032" s="0" t="s">
        <v>5212</v>
      </c>
    </row>
    <row r="6033" customFormat="false" ht="12.8" hidden="false" customHeight="false" outlineLevel="0" collapsed="false">
      <c r="A6033" s="0" t="s">
        <v>5213</v>
      </c>
    </row>
    <row r="6034" customFormat="false" ht="12.8" hidden="false" customHeight="false" outlineLevel="0" collapsed="false">
      <c r="A6034" s="0" t="s">
        <v>5214</v>
      </c>
    </row>
    <row r="6035" customFormat="false" ht="12.8" hidden="false" customHeight="false" outlineLevel="0" collapsed="false">
      <c r="A6035" s="0" t="s">
        <v>1287</v>
      </c>
    </row>
    <row r="6036" customFormat="false" ht="12.8" hidden="false" customHeight="false" outlineLevel="0" collapsed="false">
      <c r="A6036" s="0" t="s">
        <v>5215</v>
      </c>
    </row>
    <row r="6037" customFormat="false" ht="12.8" hidden="false" customHeight="false" outlineLevel="0" collapsed="false">
      <c r="A6037" s="0" t="s">
        <v>73</v>
      </c>
    </row>
    <row r="6038" customFormat="false" ht="12.8" hidden="false" customHeight="false" outlineLevel="0" collapsed="false">
      <c r="A6038" s="0" t="s">
        <v>5216</v>
      </c>
    </row>
    <row r="6039" customFormat="false" ht="12.8" hidden="false" customHeight="false" outlineLevel="0" collapsed="false">
      <c r="A6039" s="0" t="s">
        <v>5217</v>
      </c>
    </row>
    <row r="6040" customFormat="false" ht="12.8" hidden="false" customHeight="false" outlineLevel="0" collapsed="false">
      <c r="A6040" s="0" t="s">
        <v>5218</v>
      </c>
    </row>
    <row r="6041" customFormat="false" ht="12.8" hidden="false" customHeight="false" outlineLevel="0" collapsed="false">
      <c r="A6041" s="0" t="s">
        <v>5219</v>
      </c>
    </row>
    <row r="6042" customFormat="false" ht="12.8" hidden="false" customHeight="false" outlineLevel="0" collapsed="false">
      <c r="A6042" s="0" t="s">
        <v>5220</v>
      </c>
    </row>
    <row r="6043" customFormat="false" ht="12.8" hidden="false" customHeight="false" outlineLevel="0" collapsed="false">
      <c r="A6043" s="0" t="s">
        <v>5221</v>
      </c>
    </row>
    <row r="6044" customFormat="false" ht="12.8" hidden="false" customHeight="false" outlineLevel="0" collapsed="false">
      <c r="A6044" s="0" t="s">
        <v>5222</v>
      </c>
    </row>
    <row r="6045" customFormat="false" ht="12.8" hidden="false" customHeight="false" outlineLevel="0" collapsed="false">
      <c r="A6045" s="0" t="s">
        <v>5223</v>
      </c>
    </row>
    <row r="6046" customFormat="false" ht="12.8" hidden="false" customHeight="false" outlineLevel="0" collapsed="false">
      <c r="A6046" s="0" t="s">
        <v>5224</v>
      </c>
    </row>
    <row r="6047" customFormat="false" ht="12.8" hidden="false" customHeight="false" outlineLevel="0" collapsed="false">
      <c r="A6047" s="0" t="s">
        <v>3868</v>
      </c>
    </row>
    <row r="6048" customFormat="false" ht="12.8" hidden="false" customHeight="false" outlineLevel="0" collapsed="false">
      <c r="A6048" s="0" t="s">
        <v>5225</v>
      </c>
    </row>
    <row r="6049" customFormat="false" ht="12.8" hidden="false" customHeight="false" outlineLevel="0" collapsed="false">
      <c r="A6049" s="0" t="s">
        <v>5226</v>
      </c>
    </row>
    <row r="6050" customFormat="false" ht="12.8" hidden="false" customHeight="false" outlineLevel="0" collapsed="false">
      <c r="A6050" s="0" t="s">
        <v>5227</v>
      </c>
    </row>
    <row r="6051" customFormat="false" ht="12.8" hidden="false" customHeight="false" outlineLevel="0" collapsed="false">
      <c r="A6051" s="0" t="s">
        <v>5228</v>
      </c>
    </row>
    <row r="6052" customFormat="false" ht="12.8" hidden="false" customHeight="false" outlineLevel="0" collapsed="false">
      <c r="A6052" s="0" t="s">
        <v>5229</v>
      </c>
    </row>
    <row r="6053" customFormat="false" ht="12.8" hidden="false" customHeight="false" outlineLevel="0" collapsed="false">
      <c r="A6053" s="0" t="s">
        <v>3873</v>
      </c>
    </row>
    <row r="6054" customFormat="false" ht="12.8" hidden="false" customHeight="false" outlineLevel="0" collapsed="false">
      <c r="A6054" s="0" t="s">
        <v>5230</v>
      </c>
    </row>
    <row r="6055" customFormat="false" ht="12.8" hidden="false" customHeight="false" outlineLevel="0" collapsed="false">
      <c r="A6055" s="0" t="s">
        <v>5231</v>
      </c>
    </row>
    <row r="6056" customFormat="false" ht="12.8" hidden="false" customHeight="false" outlineLevel="0" collapsed="false">
      <c r="A6056" s="0" t="s">
        <v>5232</v>
      </c>
    </row>
    <row r="6057" customFormat="false" ht="12.8" hidden="false" customHeight="false" outlineLevel="0" collapsed="false">
      <c r="A6057" s="0" t="s">
        <v>5233</v>
      </c>
    </row>
    <row r="6058" customFormat="false" ht="12.8" hidden="false" customHeight="false" outlineLevel="0" collapsed="false">
      <c r="A6058" s="0" t="s">
        <v>5234</v>
      </c>
    </row>
    <row r="6059" customFormat="false" ht="12.8" hidden="false" customHeight="false" outlineLevel="0" collapsed="false">
      <c r="A6059" s="0" t="s">
        <v>1719</v>
      </c>
    </row>
    <row r="6060" customFormat="false" ht="12.8" hidden="false" customHeight="false" outlineLevel="0" collapsed="false">
      <c r="A6060" s="0" t="s">
        <v>5235</v>
      </c>
    </row>
    <row r="6061" customFormat="false" ht="12.8" hidden="false" customHeight="false" outlineLevel="0" collapsed="false">
      <c r="A6061" s="0" t="s">
        <v>5236</v>
      </c>
    </row>
    <row r="6062" customFormat="false" ht="12.8" hidden="false" customHeight="false" outlineLevel="0" collapsed="false">
      <c r="A6062" s="0" t="s">
        <v>1724</v>
      </c>
    </row>
    <row r="6063" customFormat="false" ht="12.8" hidden="false" customHeight="false" outlineLevel="0" collapsed="false">
      <c r="A6063" s="0" t="s">
        <v>5237</v>
      </c>
    </row>
    <row r="6064" customFormat="false" ht="12.8" hidden="false" customHeight="false" outlineLevel="0" collapsed="false">
      <c r="A6064" s="0" t="s">
        <v>5238</v>
      </c>
    </row>
    <row r="6065" customFormat="false" ht="12.8" hidden="false" customHeight="false" outlineLevel="0" collapsed="false">
      <c r="A6065" s="0" t="s">
        <v>5239</v>
      </c>
    </row>
    <row r="6066" customFormat="false" ht="12.8" hidden="false" customHeight="false" outlineLevel="0" collapsed="false">
      <c r="A6066" s="0" t="s">
        <v>5240</v>
      </c>
    </row>
    <row r="6067" customFormat="false" ht="12.8" hidden="false" customHeight="false" outlineLevel="0" collapsed="false">
      <c r="A6067" s="0" t="s">
        <v>5241</v>
      </c>
    </row>
    <row r="6068" customFormat="false" ht="12.8" hidden="false" customHeight="false" outlineLevel="0" collapsed="false">
      <c r="A6068" s="0" t="s">
        <v>1738</v>
      </c>
    </row>
    <row r="6069" customFormat="false" ht="12.8" hidden="false" customHeight="false" outlineLevel="0" collapsed="false">
      <c r="A6069" s="0" t="s">
        <v>5242</v>
      </c>
    </row>
    <row r="6070" customFormat="false" ht="12.8" hidden="false" customHeight="false" outlineLevel="0" collapsed="false">
      <c r="A6070" s="0" t="s">
        <v>1740</v>
      </c>
    </row>
    <row r="6071" customFormat="false" ht="12.8" hidden="false" customHeight="false" outlineLevel="0" collapsed="false">
      <c r="A6071" s="0" t="s">
        <v>5243</v>
      </c>
    </row>
    <row r="6072" customFormat="false" ht="12.8" hidden="false" customHeight="false" outlineLevel="0" collapsed="false">
      <c r="A6072" s="0" t="s">
        <v>5244</v>
      </c>
    </row>
    <row r="6073" customFormat="false" ht="12.8" hidden="false" customHeight="false" outlineLevel="0" collapsed="false">
      <c r="A6073" s="0" t="s">
        <v>5245</v>
      </c>
    </row>
    <row r="6074" customFormat="false" ht="12.8" hidden="false" customHeight="false" outlineLevel="0" collapsed="false">
      <c r="A6074" s="0" t="s">
        <v>5246</v>
      </c>
    </row>
    <row r="6075" customFormat="false" ht="12.8" hidden="false" customHeight="false" outlineLevel="0" collapsed="false">
      <c r="A6075" s="0" t="s">
        <v>5247</v>
      </c>
    </row>
    <row r="6076" customFormat="false" ht="12.8" hidden="false" customHeight="false" outlineLevel="0" collapsed="false">
      <c r="A6076" s="0" t="s">
        <v>3899</v>
      </c>
    </row>
    <row r="6077" customFormat="false" ht="12.8" hidden="false" customHeight="false" outlineLevel="0" collapsed="false">
      <c r="A6077" s="0" t="s">
        <v>1747</v>
      </c>
    </row>
    <row r="6078" customFormat="false" ht="12.8" hidden="false" customHeight="false" outlineLevel="0" collapsed="false">
      <c r="A6078" s="0" t="s">
        <v>5248</v>
      </c>
    </row>
    <row r="6079" customFormat="false" ht="12.8" hidden="false" customHeight="false" outlineLevel="0" collapsed="false">
      <c r="A6079" s="0" t="s">
        <v>3902</v>
      </c>
    </row>
    <row r="6080" customFormat="false" ht="12.8" hidden="false" customHeight="false" outlineLevel="0" collapsed="false">
      <c r="A6080" s="0" t="s">
        <v>5249</v>
      </c>
    </row>
    <row r="6081" customFormat="false" ht="12.8" hidden="false" customHeight="false" outlineLevel="0" collapsed="false">
      <c r="A6081" s="0" t="s">
        <v>5250</v>
      </c>
    </row>
    <row r="6082" customFormat="false" ht="12.8" hidden="false" customHeight="false" outlineLevel="0" collapsed="false">
      <c r="A6082" s="0" t="s">
        <v>5251</v>
      </c>
    </row>
    <row r="6083" customFormat="false" ht="12.8" hidden="false" customHeight="false" outlineLevel="0" collapsed="false">
      <c r="A6083" s="0" t="s">
        <v>5252</v>
      </c>
    </row>
    <row r="6084" customFormat="false" ht="12.8" hidden="false" customHeight="false" outlineLevel="0" collapsed="false">
      <c r="A6084" s="0" t="s">
        <v>5253</v>
      </c>
    </row>
    <row r="6085" customFormat="false" ht="12.8" hidden="false" customHeight="false" outlineLevel="0" collapsed="false">
      <c r="A6085" s="0" t="s">
        <v>1245</v>
      </c>
    </row>
    <row r="6086" customFormat="false" ht="12.8" hidden="false" customHeight="false" outlineLevel="0" collapsed="false">
      <c r="A6086" s="0" t="s">
        <v>1500</v>
      </c>
    </row>
    <row r="6087" customFormat="false" ht="12.8" hidden="false" customHeight="false" outlineLevel="0" collapsed="false">
      <c r="A6087" s="0" t="s">
        <v>5254</v>
      </c>
    </row>
    <row r="6088" customFormat="false" ht="12.8" hidden="false" customHeight="false" outlineLevel="0" collapsed="false">
      <c r="A6088" s="0" t="s">
        <v>5255</v>
      </c>
    </row>
    <row r="6089" customFormat="false" ht="12.8" hidden="false" customHeight="false" outlineLevel="0" collapsed="false">
      <c r="A6089" s="0" t="s">
        <v>5256</v>
      </c>
    </row>
    <row r="6090" customFormat="false" ht="12.8" hidden="false" customHeight="false" outlineLevel="0" collapsed="false">
      <c r="A6090" s="0" t="s">
        <v>5257</v>
      </c>
    </row>
    <row r="6091" customFormat="false" ht="12.8" hidden="false" customHeight="false" outlineLevel="0" collapsed="false">
      <c r="A6091" s="0" t="s">
        <v>237</v>
      </c>
    </row>
    <row r="6092" customFormat="false" ht="12.8" hidden="false" customHeight="false" outlineLevel="0" collapsed="false">
      <c r="A6092" s="0" t="s">
        <v>5087</v>
      </c>
    </row>
    <row r="6093" customFormat="false" ht="12.8" hidden="false" customHeight="false" outlineLevel="0" collapsed="false">
      <c r="A6093" s="0" t="s">
        <v>5258</v>
      </c>
    </row>
    <row r="6094" customFormat="false" ht="12.8" hidden="false" customHeight="false" outlineLevel="0" collapsed="false">
      <c r="A6094" s="0" t="s">
        <v>5259</v>
      </c>
    </row>
    <row r="6095" customFormat="false" ht="12.8" hidden="false" customHeight="false" outlineLevel="0" collapsed="false">
      <c r="A6095" s="0" t="s">
        <v>5260</v>
      </c>
    </row>
    <row r="6096" customFormat="false" ht="12.8" hidden="false" customHeight="false" outlineLevel="0" collapsed="false">
      <c r="A6096" s="0" t="s">
        <v>5261</v>
      </c>
    </row>
    <row r="6097" customFormat="false" ht="12.8" hidden="false" customHeight="false" outlineLevel="0" collapsed="false">
      <c r="A6097" s="0" t="s">
        <v>5262</v>
      </c>
    </row>
    <row r="6098" customFormat="false" ht="12.8" hidden="false" customHeight="false" outlineLevel="0" collapsed="false">
      <c r="A6098" s="0" t="s">
        <v>5263</v>
      </c>
    </row>
    <row r="6099" customFormat="false" ht="12.8" hidden="false" customHeight="false" outlineLevel="0" collapsed="false">
      <c r="A6099" s="0" t="s">
        <v>5264</v>
      </c>
    </row>
    <row r="6100" customFormat="false" ht="12.8" hidden="false" customHeight="false" outlineLevel="0" collapsed="false">
      <c r="A6100" s="0" t="s">
        <v>5265</v>
      </c>
    </row>
    <row r="6101" customFormat="false" ht="12.8" hidden="false" customHeight="false" outlineLevel="0" collapsed="false">
      <c r="A6101" s="0" t="s">
        <v>5266</v>
      </c>
    </row>
    <row r="6102" customFormat="false" ht="12.8" hidden="false" customHeight="false" outlineLevel="0" collapsed="false">
      <c r="A6102" s="0" t="s">
        <v>5267</v>
      </c>
    </row>
    <row r="6103" customFormat="false" ht="12.8" hidden="false" customHeight="false" outlineLevel="0" collapsed="false">
      <c r="A6103" s="0" t="s">
        <v>5268</v>
      </c>
    </row>
    <row r="6104" customFormat="false" ht="12.8" hidden="false" customHeight="false" outlineLevel="0" collapsed="false">
      <c r="A6104" s="0" t="s">
        <v>5269</v>
      </c>
    </row>
    <row r="6105" customFormat="false" ht="12.8" hidden="false" customHeight="false" outlineLevel="0" collapsed="false">
      <c r="A6105" s="0" t="s">
        <v>5270</v>
      </c>
    </row>
    <row r="6106" customFormat="false" ht="12.8" hidden="false" customHeight="false" outlineLevel="0" collapsed="false">
      <c r="A6106" s="0" t="s">
        <v>5271</v>
      </c>
    </row>
    <row r="6107" customFormat="false" ht="12.8" hidden="false" customHeight="false" outlineLevel="0" collapsed="false">
      <c r="A6107" s="0" t="s">
        <v>5272</v>
      </c>
    </row>
    <row r="6108" customFormat="false" ht="12.8" hidden="false" customHeight="false" outlineLevel="0" collapsed="false">
      <c r="A6108" s="0" t="s">
        <v>5273</v>
      </c>
    </row>
    <row r="6109" customFormat="false" ht="12.8" hidden="false" customHeight="false" outlineLevel="0" collapsed="false">
      <c r="A6109" s="0" t="s">
        <v>1768</v>
      </c>
    </row>
    <row r="6110" customFormat="false" ht="12.8" hidden="false" customHeight="false" outlineLevel="0" collapsed="false">
      <c r="A6110" s="0" t="s">
        <v>5274</v>
      </c>
      <c r="B6110" s="0" t="s">
        <v>5275</v>
      </c>
    </row>
    <row r="6111" customFormat="false" ht="12.8" hidden="false" customHeight="false" outlineLevel="0" collapsed="false">
      <c r="A6111" s="0" t="s">
        <v>5276</v>
      </c>
    </row>
    <row r="6112" customFormat="false" ht="12.8" hidden="false" customHeight="false" outlineLevel="0" collapsed="false">
      <c r="A6112" s="0" t="s">
        <v>1771</v>
      </c>
    </row>
    <row r="6113" customFormat="false" ht="12.8" hidden="false" customHeight="false" outlineLevel="0" collapsed="false">
      <c r="A6113" s="0" t="s">
        <v>414</v>
      </c>
    </row>
    <row r="6114" customFormat="false" ht="12.8" hidden="false" customHeight="false" outlineLevel="0" collapsed="false">
      <c r="A6114" s="0" t="s">
        <v>5277</v>
      </c>
    </row>
    <row r="6115" customFormat="false" ht="12.8" hidden="false" customHeight="false" outlineLevel="0" collapsed="false">
      <c r="A6115" s="0" t="s">
        <v>5278</v>
      </c>
    </row>
    <row r="6116" customFormat="false" ht="12.8" hidden="false" customHeight="false" outlineLevel="0" collapsed="false">
      <c r="A6116" s="0" t="s">
        <v>5279</v>
      </c>
    </row>
    <row r="6117" customFormat="false" ht="12.8" hidden="false" customHeight="false" outlineLevel="0" collapsed="false">
      <c r="A6117" s="0" t="s">
        <v>5280</v>
      </c>
    </row>
    <row r="6118" customFormat="false" ht="12.8" hidden="false" customHeight="false" outlineLevel="0" collapsed="false">
      <c r="A6118" s="0" t="s">
        <v>5281</v>
      </c>
    </row>
    <row r="6119" customFormat="false" ht="12.8" hidden="false" customHeight="false" outlineLevel="0" collapsed="false">
      <c r="A6119" s="0" t="s">
        <v>3922</v>
      </c>
    </row>
    <row r="6120" customFormat="false" ht="12.8" hidden="false" customHeight="false" outlineLevel="0" collapsed="false">
      <c r="A6120" s="0" t="s">
        <v>5282</v>
      </c>
    </row>
    <row r="6121" customFormat="false" ht="12.8" hidden="false" customHeight="false" outlineLevel="0" collapsed="false">
      <c r="A6121" s="0" t="s">
        <v>5283</v>
      </c>
    </row>
    <row r="6122" customFormat="false" ht="12.8" hidden="false" customHeight="false" outlineLevel="0" collapsed="false">
      <c r="A6122" s="0" t="s">
        <v>5284</v>
      </c>
    </row>
    <row r="6123" customFormat="false" ht="12.8" hidden="false" customHeight="false" outlineLevel="0" collapsed="false">
      <c r="A6123" s="0" t="s">
        <v>1500</v>
      </c>
    </row>
    <row r="6124" customFormat="false" ht="12.8" hidden="false" customHeight="false" outlineLevel="0" collapsed="false">
      <c r="A6124" s="0" t="s">
        <v>4088</v>
      </c>
    </row>
    <row r="6125" customFormat="false" ht="12.8" hidden="false" customHeight="false" outlineLevel="0" collapsed="false">
      <c r="A6125" s="0" t="s">
        <v>5285</v>
      </c>
    </row>
    <row r="6126" customFormat="false" ht="12.8" hidden="false" customHeight="false" outlineLevel="0" collapsed="false">
      <c r="A6126" s="0" t="s">
        <v>5286</v>
      </c>
    </row>
    <row r="6127" customFormat="false" ht="12.8" hidden="false" customHeight="false" outlineLevel="0" collapsed="false">
      <c r="A6127" s="0" t="s">
        <v>5287</v>
      </c>
    </row>
    <row r="6128" customFormat="false" ht="12.8" hidden="false" customHeight="false" outlineLevel="0" collapsed="false">
      <c r="A6128" s="0" t="s">
        <v>5288</v>
      </c>
    </row>
    <row r="6129" customFormat="false" ht="12.8" hidden="false" customHeight="false" outlineLevel="0" collapsed="false">
      <c r="A6129" s="0" t="s">
        <v>5289</v>
      </c>
    </row>
    <row r="6130" customFormat="false" ht="12.8" hidden="false" customHeight="false" outlineLevel="0" collapsed="false">
      <c r="A6130" s="0" t="s">
        <v>5290</v>
      </c>
    </row>
    <row r="6131" customFormat="false" ht="12.8" hidden="false" customHeight="false" outlineLevel="0" collapsed="false">
      <c r="A6131" s="0" t="s">
        <v>5291</v>
      </c>
    </row>
    <row r="6132" customFormat="false" ht="12.8" hidden="false" customHeight="false" outlineLevel="0" collapsed="false">
      <c r="A6132" s="0" t="s">
        <v>5292</v>
      </c>
    </row>
    <row r="6133" customFormat="false" ht="12.8" hidden="false" customHeight="false" outlineLevel="0" collapsed="false">
      <c r="A6133" s="0" t="s">
        <v>5293</v>
      </c>
    </row>
    <row r="6134" customFormat="false" ht="12.8" hidden="false" customHeight="false" outlineLevel="0" collapsed="false">
      <c r="A6134" s="0" t="s">
        <v>5294</v>
      </c>
    </row>
    <row r="6135" customFormat="false" ht="12.8" hidden="false" customHeight="false" outlineLevel="0" collapsed="false">
      <c r="A6135" s="0" t="s">
        <v>5295</v>
      </c>
    </row>
    <row r="6136" customFormat="false" ht="12.8" hidden="false" customHeight="false" outlineLevel="0" collapsed="false">
      <c r="A6136" s="0" t="s">
        <v>4560</v>
      </c>
    </row>
    <row r="6137" customFormat="false" ht="12.8" hidden="false" customHeight="false" outlineLevel="0" collapsed="false">
      <c r="A6137" s="0" t="s">
        <v>5296</v>
      </c>
    </row>
    <row r="6138" customFormat="false" ht="12.8" hidden="false" customHeight="false" outlineLevel="0" collapsed="false">
      <c r="A6138" s="0" t="s">
        <v>5297</v>
      </c>
    </row>
    <row r="6139" customFormat="false" ht="12.8" hidden="false" customHeight="false" outlineLevel="0" collapsed="false">
      <c r="A6139" s="0" t="s">
        <v>5298</v>
      </c>
    </row>
    <row r="6140" customFormat="false" ht="12.8" hidden="false" customHeight="false" outlineLevel="0" collapsed="false">
      <c r="A6140" s="0" t="s">
        <v>5299</v>
      </c>
    </row>
    <row r="6141" customFormat="false" ht="12.8" hidden="false" customHeight="false" outlineLevel="0" collapsed="false">
      <c r="A6141" s="0" t="s">
        <v>5300</v>
      </c>
    </row>
    <row r="6142" customFormat="false" ht="12.8" hidden="false" customHeight="false" outlineLevel="0" collapsed="false">
      <c r="A6142" s="0" t="s">
        <v>5301</v>
      </c>
    </row>
    <row r="6143" customFormat="false" ht="12.8" hidden="false" customHeight="false" outlineLevel="0" collapsed="false">
      <c r="A6143" s="0" t="s">
        <v>5302</v>
      </c>
    </row>
    <row r="6144" customFormat="false" ht="12.8" hidden="false" customHeight="false" outlineLevel="0" collapsed="false">
      <c r="A6144" s="0" t="s">
        <v>5303</v>
      </c>
    </row>
    <row r="6145" customFormat="false" ht="23.85" hidden="false" customHeight="false" outlineLevel="0" collapsed="false">
      <c r="A6145" s="1" t="s">
        <v>5304</v>
      </c>
    </row>
    <row r="6146" customFormat="false" ht="12.8" hidden="false" customHeight="false" outlineLevel="0" collapsed="false">
      <c r="A6146" s="0" t="s">
        <v>5305</v>
      </c>
    </row>
    <row r="6147" customFormat="false" ht="12.8" hidden="false" customHeight="false" outlineLevel="0" collapsed="false">
      <c r="A6147" s="0" t="s">
        <v>5306</v>
      </c>
    </row>
    <row r="6148" customFormat="false" ht="12.8" hidden="false" customHeight="false" outlineLevel="0" collapsed="false">
      <c r="A6148" s="0" t="s">
        <v>5307</v>
      </c>
    </row>
    <row r="6149" customFormat="false" ht="12.8" hidden="false" customHeight="false" outlineLevel="0" collapsed="false">
      <c r="A6149" s="0" t="s">
        <v>5308</v>
      </c>
    </row>
    <row r="6150" customFormat="false" ht="12.8" hidden="false" customHeight="false" outlineLevel="0" collapsed="false">
      <c r="A6150" s="0" t="s">
        <v>5309</v>
      </c>
    </row>
    <row r="6151" customFormat="false" ht="12.8" hidden="false" customHeight="false" outlineLevel="0" collapsed="false">
      <c r="A6151" s="0" t="s">
        <v>5310</v>
      </c>
    </row>
    <row r="6152" customFormat="false" ht="12.8" hidden="false" customHeight="false" outlineLevel="0" collapsed="false">
      <c r="A6152" s="0" t="s">
        <v>5311</v>
      </c>
    </row>
    <row r="6153" customFormat="false" ht="12.8" hidden="false" customHeight="false" outlineLevel="0" collapsed="false">
      <c r="A6153" s="0" t="s">
        <v>5312</v>
      </c>
    </row>
    <row r="6154" customFormat="false" ht="12.8" hidden="false" customHeight="false" outlineLevel="0" collapsed="false">
      <c r="A6154" s="0" t="s">
        <v>5313</v>
      </c>
    </row>
    <row r="6155" customFormat="false" ht="12.8" hidden="false" customHeight="false" outlineLevel="0" collapsed="false">
      <c r="A6155" s="0" t="s">
        <v>5314</v>
      </c>
    </row>
    <row r="6156" customFormat="false" ht="12.8" hidden="false" customHeight="false" outlineLevel="0" collapsed="false">
      <c r="A6156" s="0" t="s">
        <v>5315</v>
      </c>
    </row>
    <row r="6157" customFormat="false" ht="12.8" hidden="false" customHeight="false" outlineLevel="0" collapsed="false">
      <c r="A6157" s="0" t="s">
        <v>5316</v>
      </c>
    </row>
    <row r="6158" customFormat="false" ht="12.8" hidden="false" customHeight="false" outlineLevel="0" collapsed="false">
      <c r="A6158" s="0" t="s">
        <v>5317</v>
      </c>
    </row>
    <row r="6159" customFormat="false" ht="12.8" hidden="false" customHeight="false" outlineLevel="0" collapsed="false">
      <c r="A6159" s="0" t="s">
        <v>5318</v>
      </c>
    </row>
    <row r="6160" customFormat="false" ht="12.8" hidden="false" customHeight="false" outlineLevel="0" collapsed="false">
      <c r="A6160" s="0" t="s">
        <v>5295</v>
      </c>
    </row>
    <row r="6161" customFormat="false" ht="12.8" hidden="false" customHeight="false" outlineLevel="0" collapsed="false">
      <c r="A6161" s="0" t="s">
        <v>4599</v>
      </c>
    </row>
    <row r="6162" customFormat="false" ht="12.8" hidden="false" customHeight="false" outlineLevel="0" collapsed="false">
      <c r="A6162" s="0" t="s">
        <v>5319</v>
      </c>
    </row>
    <row r="6163" customFormat="false" ht="12.8" hidden="false" customHeight="false" outlineLevel="0" collapsed="false">
      <c r="A6163" s="0" t="s">
        <v>5320</v>
      </c>
    </row>
    <row r="6164" customFormat="false" ht="12.8" hidden="false" customHeight="false" outlineLevel="0" collapsed="false">
      <c r="A6164" s="0" t="s">
        <v>5321</v>
      </c>
    </row>
    <row r="6165" customFormat="false" ht="12.8" hidden="false" customHeight="false" outlineLevel="0" collapsed="false">
      <c r="A6165" s="0" t="s">
        <v>5322</v>
      </c>
    </row>
    <row r="6166" customFormat="false" ht="12.8" hidden="false" customHeight="false" outlineLevel="0" collapsed="false">
      <c r="A6166" s="0" t="s">
        <v>5323</v>
      </c>
    </row>
    <row r="6167" customFormat="false" ht="12.8" hidden="false" customHeight="false" outlineLevel="0" collapsed="false">
      <c r="A6167" s="0" t="s">
        <v>5324</v>
      </c>
    </row>
    <row r="6168" customFormat="false" ht="12.8" hidden="false" customHeight="false" outlineLevel="0" collapsed="false">
      <c r="A6168" s="0" t="s">
        <v>5325</v>
      </c>
    </row>
    <row r="6169" customFormat="false" ht="12.8" hidden="false" customHeight="false" outlineLevel="0" collapsed="false">
      <c r="A6169" s="0" t="s">
        <v>5326</v>
      </c>
    </row>
    <row r="6170" customFormat="false" ht="12.8" hidden="false" customHeight="false" outlineLevel="0" collapsed="false">
      <c r="A6170" s="0" t="s">
        <v>5327</v>
      </c>
    </row>
    <row r="6171" customFormat="false" ht="12.8" hidden="false" customHeight="false" outlineLevel="0" collapsed="false">
      <c r="A6171" s="0" t="s">
        <v>5328</v>
      </c>
    </row>
    <row r="6172" customFormat="false" ht="12.8" hidden="false" customHeight="false" outlineLevel="0" collapsed="false">
      <c r="A6172" s="0" t="s">
        <v>5329</v>
      </c>
    </row>
    <row r="6173" customFormat="false" ht="12.8" hidden="false" customHeight="false" outlineLevel="0" collapsed="false">
      <c r="A6173" s="0" t="s">
        <v>5330</v>
      </c>
    </row>
    <row r="6174" customFormat="false" ht="12.8" hidden="false" customHeight="false" outlineLevel="0" collapsed="false">
      <c r="A6174" s="0" t="s">
        <v>5331</v>
      </c>
    </row>
    <row r="6175" customFormat="false" ht="12.8" hidden="false" customHeight="false" outlineLevel="0" collapsed="false">
      <c r="A6175" s="0" t="s">
        <v>5332</v>
      </c>
    </row>
    <row r="6176" customFormat="false" ht="12.8" hidden="false" customHeight="false" outlineLevel="0" collapsed="false">
      <c r="A6176" s="0" t="s">
        <v>5333</v>
      </c>
    </row>
    <row r="6177" customFormat="false" ht="12.8" hidden="false" customHeight="false" outlineLevel="0" collapsed="false">
      <c r="A6177" s="0" t="s">
        <v>5334</v>
      </c>
    </row>
    <row r="6178" customFormat="false" ht="12.8" hidden="false" customHeight="false" outlineLevel="0" collapsed="false">
      <c r="A6178" s="0" t="s">
        <v>5335</v>
      </c>
    </row>
    <row r="6179" customFormat="false" ht="12.8" hidden="false" customHeight="false" outlineLevel="0" collapsed="false">
      <c r="A6179" s="0" t="s">
        <v>5336</v>
      </c>
    </row>
    <row r="6180" customFormat="false" ht="12.8" hidden="false" customHeight="false" outlineLevel="0" collapsed="false">
      <c r="A6180" s="0" t="s">
        <v>5337</v>
      </c>
    </row>
    <row r="6181" customFormat="false" ht="12.8" hidden="false" customHeight="false" outlineLevel="0" collapsed="false">
      <c r="A6181" s="0" t="s">
        <v>5338</v>
      </c>
    </row>
    <row r="6182" customFormat="false" ht="12.8" hidden="false" customHeight="false" outlineLevel="0" collapsed="false">
      <c r="A6182" s="0" t="s">
        <v>5339</v>
      </c>
    </row>
    <row r="6183" customFormat="false" ht="12.8" hidden="false" customHeight="false" outlineLevel="0" collapsed="false">
      <c r="A6183" s="0" t="s">
        <v>5340</v>
      </c>
    </row>
    <row r="6184" customFormat="false" ht="12.8" hidden="false" customHeight="false" outlineLevel="0" collapsed="false">
      <c r="A6184" s="0" t="s">
        <v>5341</v>
      </c>
    </row>
    <row r="6185" customFormat="false" ht="12.8" hidden="false" customHeight="false" outlineLevel="0" collapsed="false">
      <c r="A6185" s="0" t="s">
        <v>5342</v>
      </c>
    </row>
    <row r="6186" customFormat="false" ht="12.8" hidden="false" customHeight="false" outlineLevel="0" collapsed="false">
      <c r="A6186" s="0" t="s">
        <v>5343</v>
      </c>
    </row>
    <row r="6187" customFormat="false" ht="12.8" hidden="false" customHeight="false" outlineLevel="0" collapsed="false">
      <c r="A6187" s="0" t="s">
        <v>5344</v>
      </c>
    </row>
    <row r="6188" customFormat="false" ht="12.8" hidden="false" customHeight="false" outlineLevel="0" collapsed="false">
      <c r="A6188" s="0" t="s">
        <v>2404</v>
      </c>
    </row>
    <row r="6189" customFormat="false" ht="12.8" hidden="false" customHeight="false" outlineLevel="0" collapsed="false">
      <c r="A6189" s="0" t="s">
        <v>5345</v>
      </c>
    </row>
    <row r="6190" customFormat="false" ht="12.8" hidden="false" customHeight="false" outlineLevel="0" collapsed="false">
      <c r="A6190" s="0" t="s">
        <v>5346</v>
      </c>
    </row>
    <row r="6191" customFormat="false" ht="12.8" hidden="false" customHeight="false" outlineLevel="0" collapsed="false">
      <c r="A6191" s="0" t="s">
        <v>5347</v>
      </c>
    </row>
    <row r="6192" customFormat="false" ht="12.8" hidden="false" customHeight="false" outlineLevel="0" collapsed="false">
      <c r="A6192" s="0" t="s">
        <v>5348</v>
      </c>
    </row>
    <row r="6193" customFormat="false" ht="12.8" hidden="false" customHeight="false" outlineLevel="0" collapsed="false">
      <c r="A6193" s="0" t="s">
        <v>5349</v>
      </c>
    </row>
    <row r="6194" customFormat="false" ht="12.8" hidden="false" customHeight="false" outlineLevel="0" collapsed="false">
      <c r="A6194" s="0" t="s">
        <v>5350</v>
      </c>
    </row>
    <row r="6195" customFormat="false" ht="12.8" hidden="false" customHeight="false" outlineLevel="0" collapsed="false">
      <c r="A6195" s="0" t="s">
        <v>5351</v>
      </c>
    </row>
    <row r="6196" customFormat="false" ht="12.8" hidden="false" customHeight="false" outlineLevel="0" collapsed="false">
      <c r="A6196" s="0" t="s">
        <v>5352</v>
      </c>
    </row>
    <row r="6197" customFormat="false" ht="12.8" hidden="false" customHeight="false" outlineLevel="0" collapsed="false">
      <c r="A6197" s="0" t="s">
        <v>5353</v>
      </c>
      <c r="B6197" s="0" t="s">
        <v>5354</v>
      </c>
      <c r="C6197" s="0" t="s">
        <v>5355</v>
      </c>
    </row>
    <row r="6198" customFormat="false" ht="12.8" hidden="false" customHeight="false" outlineLevel="0" collapsed="false">
      <c r="A6198" s="0" t="s">
        <v>5356</v>
      </c>
    </row>
    <row r="6199" customFormat="false" ht="12.8" hidden="false" customHeight="false" outlineLevel="0" collapsed="false">
      <c r="A6199" s="0" t="s">
        <v>5357</v>
      </c>
    </row>
    <row r="6200" customFormat="false" ht="12.8" hidden="false" customHeight="false" outlineLevel="0" collapsed="false">
      <c r="A6200" s="0" t="s">
        <v>5358</v>
      </c>
    </row>
    <row r="6201" customFormat="false" ht="12.8" hidden="false" customHeight="false" outlineLevel="0" collapsed="false">
      <c r="A6201" s="0" t="s">
        <v>5359</v>
      </c>
    </row>
    <row r="6202" customFormat="false" ht="12.8" hidden="false" customHeight="false" outlineLevel="0" collapsed="false">
      <c r="A6202" s="0" t="s">
        <v>5360</v>
      </c>
    </row>
    <row r="6203" customFormat="false" ht="12.8" hidden="false" customHeight="false" outlineLevel="0" collapsed="false">
      <c r="A6203" s="0" t="s">
        <v>5361</v>
      </c>
    </row>
    <row r="6204" customFormat="false" ht="12.8" hidden="false" customHeight="false" outlineLevel="0" collapsed="false">
      <c r="A6204" s="0" t="s">
        <v>5362</v>
      </c>
    </row>
    <row r="6205" customFormat="false" ht="12.8" hidden="false" customHeight="false" outlineLevel="0" collapsed="false">
      <c r="A6205" s="0" t="s">
        <v>5363</v>
      </c>
    </row>
    <row r="6206" customFormat="false" ht="12.8" hidden="false" customHeight="false" outlineLevel="0" collapsed="false">
      <c r="A6206" s="0" t="s">
        <v>5364</v>
      </c>
    </row>
    <row r="6207" customFormat="false" ht="12.8" hidden="false" customHeight="false" outlineLevel="0" collapsed="false">
      <c r="A6207" s="0" t="s">
        <v>5365</v>
      </c>
    </row>
    <row r="6208" customFormat="false" ht="12.8" hidden="false" customHeight="false" outlineLevel="0" collapsed="false">
      <c r="A6208" s="0" t="s">
        <v>5366</v>
      </c>
    </row>
    <row r="6209" customFormat="false" ht="12.8" hidden="false" customHeight="false" outlineLevel="0" collapsed="false">
      <c r="A6209" s="0" t="s">
        <v>5367</v>
      </c>
    </row>
    <row r="6210" customFormat="false" ht="12.8" hidden="false" customHeight="false" outlineLevel="0" collapsed="false">
      <c r="A6210" s="0" t="s">
        <v>2302</v>
      </c>
    </row>
    <row r="6211" customFormat="false" ht="12.8" hidden="false" customHeight="false" outlineLevel="0" collapsed="false">
      <c r="A6211" s="0" t="s">
        <v>5368</v>
      </c>
    </row>
    <row r="6212" customFormat="false" ht="12.8" hidden="false" customHeight="false" outlineLevel="0" collapsed="false">
      <c r="A6212" s="0" t="s">
        <v>5369</v>
      </c>
    </row>
    <row r="6213" customFormat="false" ht="12.8" hidden="false" customHeight="false" outlineLevel="0" collapsed="false">
      <c r="A6213" s="0" t="s">
        <v>5370</v>
      </c>
    </row>
    <row r="6214" customFormat="false" ht="12.8" hidden="false" customHeight="false" outlineLevel="0" collapsed="false">
      <c r="A6214" s="0" t="s">
        <v>5371</v>
      </c>
    </row>
    <row r="6215" customFormat="false" ht="12.8" hidden="false" customHeight="false" outlineLevel="0" collapsed="false">
      <c r="A6215" s="0" t="s">
        <v>5372</v>
      </c>
    </row>
    <row r="6216" customFormat="false" ht="12.8" hidden="false" customHeight="false" outlineLevel="0" collapsed="false">
      <c r="A6216" s="0" t="s">
        <v>5373</v>
      </c>
    </row>
    <row r="6217" customFormat="false" ht="12.8" hidden="false" customHeight="false" outlineLevel="0" collapsed="false">
      <c r="A6217" s="0" t="s">
        <v>5374</v>
      </c>
    </row>
    <row r="6218" customFormat="false" ht="12.8" hidden="false" customHeight="false" outlineLevel="0" collapsed="false">
      <c r="A6218" s="0" t="s">
        <v>5375</v>
      </c>
    </row>
    <row r="6219" customFormat="false" ht="12.8" hidden="false" customHeight="false" outlineLevel="0" collapsed="false">
      <c r="A6219" s="0" t="s">
        <v>5376</v>
      </c>
    </row>
    <row r="6220" customFormat="false" ht="23.85" hidden="false" customHeight="false" outlineLevel="0" collapsed="false">
      <c r="A6220" s="1" t="s">
        <v>5377</v>
      </c>
    </row>
    <row r="6221" customFormat="false" ht="12.8" hidden="false" customHeight="false" outlineLevel="0" collapsed="false">
      <c r="A6221" s="0" t="s">
        <v>5378</v>
      </c>
    </row>
    <row r="6222" customFormat="false" ht="12.8" hidden="false" customHeight="false" outlineLevel="0" collapsed="false">
      <c r="A6222" s="0" t="s">
        <v>5379</v>
      </c>
    </row>
    <row r="6223" customFormat="false" ht="12.8" hidden="false" customHeight="false" outlineLevel="0" collapsed="false">
      <c r="A6223" s="0" t="s">
        <v>5380</v>
      </c>
    </row>
    <row r="6224" customFormat="false" ht="12.8" hidden="false" customHeight="false" outlineLevel="0" collapsed="false">
      <c r="A6224" s="0" t="s">
        <v>5381</v>
      </c>
    </row>
    <row r="6225" customFormat="false" ht="12.8" hidden="false" customHeight="false" outlineLevel="0" collapsed="false">
      <c r="A6225" s="0" t="s">
        <v>5382</v>
      </c>
    </row>
    <row r="6226" customFormat="false" ht="12.8" hidden="false" customHeight="false" outlineLevel="0" collapsed="false">
      <c r="A6226" s="0" t="s">
        <v>5383</v>
      </c>
    </row>
    <row r="6227" customFormat="false" ht="12.8" hidden="false" customHeight="false" outlineLevel="0" collapsed="false">
      <c r="A6227" s="0" t="s">
        <v>5384</v>
      </c>
    </row>
    <row r="6228" customFormat="false" ht="12.8" hidden="false" customHeight="false" outlineLevel="0" collapsed="false">
      <c r="A6228" s="0" t="s">
        <v>5385</v>
      </c>
    </row>
    <row r="6229" customFormat="false" ht="12.8" hidden="false" customHeight="false" outlineLevel="0" collapsed="false">
      <c r="A6229" s="0" t="s">
        <v>5386</v>
      </c>
    </row>
    <row r="6230" customFormat="false" ht="12.8" hidden="false" customHeight="false" outlineLevel="0" collapsed="false">
      <c r="A6230" s="0" t="s">
        <v>5387</v>
      </c>
    </row>
    <row r="6231" customFormat="false" ht="12.8" hidden="false" customHeight="false" outlineLevel="0" collapsed="false">
      <c r="A6231" s="0" t="s">
        <v>5388</v>
      </c>
    </row>
    <row r="6232" customFormat="false" ht="12.8" hidden="false" customHeight="false" outlineLevel="0" collapsed="false">
      <c r="A6232" s="0" t="s">
        <v>5389</v>
      </c>
    </row>
    <row r="6233" customFormat="false" ht="12.8" hidden="false" customHeight="false" outlineLevel="0" collapsed="false">
      <c r="A6233" s="0" t="s">
        <v>5390</v>
      </c>
    </row>
    <row r="6234" customFormat="false" ht="12.8" hidden="false" customHeight="false" outlineLevel="0" collapsed="false">
      <c r="A6234" s="0" t="s">
        <v>5391</v>
      </c>
    </row>
    <row r="6235" customFormat="false" ht="12.8" hidden="false" customHeight="false" outlineLevel="0" collapsed="false">
      <c r="A6235" s="0" t="s">
        <v>5392</v>
      </c>
    </row>
    <row r="6236" customFormat="false" ht="12.8" hidden="false" customHeight="false" outlineLevel="0" collapsed="false">
      <c r="A6236" s="0" t="s">
        <v>5393</v>
      </c>
    </row>
    <row r="6237" customFormat="false" ht="12.8" hidden="false" customHeight="false" outlineLevel="0" collapsed="false">
      <c r="A6237" s="0" t="s">
        <v>5394</v>
      </c>
    </row>
    <row r="6238" customFormat="false" ht="12.8" hidden="false" customHeight="false" outlineLevel="0" collapsed="false">
      <c r="A6238" s="0" t="s">
        <v>5395</v>
      </c>
    </row>
    <row r="6239" customFormat="false" ht="12.8" hidden="false" customHeight="false" outlineLevel="0" collapsed="false">
      <c r="A6239" s="0" t="s">
        <v>5396</v>
      </c>
    </row>
    <row r="6240" customFormat="false" ht="12.8" hidden="false" customHeight="false" outlineLevel="0" collapsed="false">
      <c r="A6240" s="0" t="s">
        <v>5397</v>
      </c>
    </row>
    <row r="6241" customFormat="false" ht="12.8" hidden="false" customHeight="false" outlineLevel="0" collapsed="false">
      <c r="A6241" s="0" t="s">
        <v>5398</v>
      </c>
    </row>
    <row r="6242" customFormat="false" ht="12.8" hidden="false" customHeight="false" outlineLevel="0" collapsed="false">
      <c r="A6242" s="0" t="s">
        <v>5399</v>
      </c>
    </row>
    <row r="6243" customFormat="false" ht="12.8" hidden="false" customHeight="false" outlineLevel="0" collapsed="false">
      <c r="A6243" s="0" t="s">
        <v>5400</v>
      </c>
    </row>
    <row r="6244" customFormat="false" ht="12.8" hidden="false" customHeight="false" outlineLevel="0" collapsed="false">
      <c r="A6244" s="0" t="s">
        <v>5401</v>
      </c>
    </row>
    <row r="6245" customFormat="false" ht="12.8" hidden="false" customHeight="false" outlineLevel="0" collapsed="false">
      <c r="A6245" s="0" t="s">
        <v>5402</v>
      </c>
    </row>
    <row r="6246" customFormat="false" ht="12.8" hidden="false" customHeight="false" outlineLevel="0" collapsed="false">
      <c r="A6246" s="0" t="s">
        <v>5403</v>
      </c>
    </row>
    <row r="6247" customFormat="false" ht="12.8" hidden="false" customHeight="false" outlineLevel="0" collapsed="false">
      <c r="A6247" s="0" t="s">
        <v>54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