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53">
  <si>
    <t xml:space="preserve">L,h</t>
  </si>
  <si>
    <t xml:space="preserve">,í</t>
  </si>
  <si>
    <t xml:space="preserve">PREFEITt RA. lY( UNlCIP.â.L</t>
  </si>
  <si>
    <t xml:space="preserve">,acr^. YRAaâr_Hô a F1&amp;&amp;rs§Ô</t>
  </si>
  <si>
    <t xml:space="preserve">&amp;AT]F IÇAÇÃO DA CONTRATAÇÃO :</t>
  </si>
  <si>
    <t xml:space="preserve">Tenho por satisfeitas as razÕes aprêsentadas no processo em êpígrafe, bem</t>
  </si>
  <si>
    <t xml:space="preserve">como, as informaçÕes procedêntes do ProcuÍador Municipal, RATIFICO os</t>
  </si>
  <si>
    <t xml:space="preserve">entendimentos firmados ao tempo em que AUTORIZO Locaçáo do imóvel situado no</t>
  </si>
  <si>
    <t xml:space="preserve">Povoado Carié, s/n - Canapi/Al, tendo como finalidade precípua o funcionamento de</t>
  </si>
  <si>
    <t xml:space="preserve">uma creche, precípua a senhora Maria Eduarda Valença Alves, sob os fundamentos do</t>
  </si>
  <si>
    <t xml:space="preserve">artigo art. 74, inciso V, §</t>
  </si>
  <si>
    <t xml:space="preserve">50, inciso ll, da Lei 14.13312021.</t>
  </si>
  <si>
    <t xml:space="preserve">Publique-se o prêsente despacho, no prazo legal, como condiçáo de eficácia</t>
  </si>
  <si>
    <t xml:space="preserve">dos atos.</t>
  </si>
  <si>
    <t xml:space="preserve">E por fim, considerando as determinações firmadas, seguem os autos para a</t>
  </si>
  <si>
    <t xml:space="preserve">formalização do instrumento contratual com a respectiva publicaçáo, e, em seguida, para</t>
  </si>
  <si>
    <t xml:space="preserve">a secretaria de origem para empenhar e providenciar a emissão da respectiva nota de</t>
  </si>
  <si>
    <t xml:space="preserve">empenho, nos termos da ratificação.</t>
  </si>
  <si>
    <t xml:space="preserve">Canapi,de janeiro de 2025</t>
  </si>
  <si>
    <t xml:space="preserve">Josélia Melo de Lima</t>
  </si>
  <si>
    <t xml:space="preserve">Prefeita</t>
  </si>
  <si>
    <t xml:space="preserve">Avenida Joaquim Tetê, 336 - Centro - CANApt/AL - CEp: 57530-OOO</t>
  </si>
  <si>
    <t xml:space="preserve">cNPJ Ne 12.367.892/0001_42</t>
  </si>
  <si>
    <t xml:space="preserve">n</t>
  </si>
  <si>
    <t xml:space="preserve">*rsA *</t>
  </si>
  <si>
    <t xml:space="preserve">Alagoâs . 2l de Janeiro de 2025 . Diário oficial dos Municipios do Estado de Alagoas . ANO XII</t>
  </si>
  <si>
    <t xml:space="preserve">I N' 24?4</t>
  </si>
  <si>
    <t xml:space="preserve">F ormulâ</t>
  </si>
  <si>
    <t xml:space="preserve">ponto</t>
  </si>
  <si>
    <t xml:space="preserve">AÍÍecâdacão Anual</t>
  </si>
  <si>
    <t xml:space="preserve">*CoeÍic.(0.0000009)</t>
  </si>
  <si>
    <t xml:space="preserve">FTSCALIZAÇÃO E AUDITORIÁ</t>
  </si>
  <si>
    <t xml:space="preserve">AUDITORIA POR MÊS ISSQN _ 3.82 PONTOS</t>
  </si>
  <si>
    <t xml:space="preserve">FISCALIZAÇÀO ITR POR ANO I3?,?5 PONTOS</t>
  </si>
  <si>
    <t xml:space="preserve">REQUERIMENTO CONSULTA - IO PONTOS</t>
  </si>
  <si>
    <t xml:space="preserve">LANÇÀúENTO DE OFICIO POR ORDEM (IPTU, TAXÀ e ITBI)</t>
  </si>
  <si>
    <t xml:space="preserve">- 5 PONTOS</t>
  </si>
  <si>
    <t xml:space="preserve">Publicado poÍ:</t>
  </si>
  <si>
    <t xml:space="preserve">Alessandro Dos Santos</t>
  </si>
  <si>
    <t xml:space="preserve">Código IdeDtiíicâdor:74CE8482</t>
  </si>
  <si>
    <t xml:space="preserve">PROCURADORIA GERAl, MUNICIPÀI,</t>
  </si>
  <si>
    <t xml:space="preserve">DECRXTO \" 05. DE 14 DE JAITEIRO DE 2025.</t>
  </si>
  <si>
    <t xml:space="preserve">DECRETA LUTO OFICIAL DE TRÊS DÍAS NO</t>
  </si>
  <si>
    <t xml:space="preserve">MTINICÍPIO DE CAMPO ALEGRE/AL. PELO</t>
  </si>
  <si>
    <t xml:space="preserve">FALECIMENTO DE BENEDITO DE LIRA.</t>
  </si>
  <si>
    <t xml:space="preserve">À PREFEITA DO MUMCÍPIO DE CAMPO ALEGRE _</t>
  </si>
  <si>
    <t xml:space="preserve">\-</t>
  </si>
  <si>
    <t xml:space="preserve">STÂDO Df, ALAGOAS, no uso de suas atribuiçôes legais,</t>
  </si>
  <si>
    <t xml:space="preserve">conferidas pela Lei Orgânica Municipal,</t>
  </si>
  <si>
    <t xml:space="preserve">CONSIDERANDO o falecimento de Benedito de LiIa, ex-senador da</t>
  </si>
  <si>
    <t xml:space="preserve">República. exieputado Federal. cxJeputado Estadual e Prefeito do</t>
  </si>
  <si>
    <t xml:space="preserve">Municipio da Barra de São Miguel;</t>
  </si>
  <si>
    <t xml:space="preserve">CONSIDERÂNDO que o Sr. Benedito de Lirâ prestou relevântes</t>
  </si>
  <si>
    <t xml:space="preserve">scwiços à sociedade alagoan&amp; em especial a comunidade de Carnpo</t>
  </si>
  <si>
    <t xml:space="preserve">Alegre/AL;</t>
  </si>
  <si>
    <t xml:space="preserve">CONSIDERANDO que é atribuiçâo inalienável e responsabilidade</t>
  </si>
  <si>
    <t xml:space="preserve">fundamental do Poder Público reconhecer e prestar tributo àqueles</t>
  </si>
  <si>
    <t xml:space="preserve">que. por meio de seU esforço incanúvel, conduta exemplar e</t>
  </si>
  <si>
    <t xml:space="preserve">dedicaçào irrestrita, desempenhararn açôes significativas que</t>
  </si>
  <si>
    <t xml:space="preserve">Íesultaram em melhorias concietas úo bem-estar coletivo, sendo justo</t>
  </si>
  <si>
    <t xml:space="preserve">e necessário que tais contribuiçôes sejam deüdamente reconhecidas e</t>
  </si>
  <si>
    <t xml:space="preserve">celebrâdas como lormâ de homenagem a vida e dedicação do Sr.</t>
  </si>
  <si>
    <t xml:space="preserve">Benedito de Lira.</t>
  </si>
  <si>
    <t xml:space="preserve">DECRETA:</t>
  </si>
  <si>
    <t xml:space="preserve">{rt. l' E declarado luto oficial no Municipio de Campo Alegie/Al</t>
  </si>
  <si>
    <t xml:space="preserve">vror</t>
  </si>
  <si>
    <t xml:space="preserve">três diâs consecutivos, em sinal de pesâr pelo falecimento do Sr</t>
  </si>
  <si>
    <t xml:space="preserve">Benedito de Lirâ.</t>
  </si>
  <si>
    <t xml:space="preserve">Art.20 Durante o periodo de luto oficial decretado, as bandeiÍEs</t>
  </si>
  <si>
    <t xml:space="preserve">situadâs em todas as repâÍições públicas, órgâos municipais e</t>
  </si>
  <si>
    <t xml:space="preserve">instituições públicas, bem como em espaços destinados a eventos</t>
  </si>
  <si>
    <t xml:space="preserve">civicos no âmbito do Municipio deverão ser hâsteadas a meio mastro,</t>
  </si>
  <si>
    <t xml:space="preserve">em sinalde respeito e pesar.</t>
  </si>
  <si>
    <t xml:space="preserve">AÍ, 3' Este Decreto entrârá em vigor na data de sua publicação</t>
  </si>
  <si>
    <t xml:space="preserve">Dê-se ciência, publique-se, registre-se e cumpra-se.</t>
  </si>
  <si>
    <t xml:space="preserve">Campo AlegÍe/AL. l4 dejaneiro de 2025.</t>
  </si>
  <si>
    <t xml:space="preserve">PÁULINE DE FÁTIMA PEREINÁ ÀIBAQUERQAE</t>
  </si>
  <si>
    <t xml:space="preserve">Publicâdo por:</t>
  </si>
  <si>
    <t xml:space="preserve">Código IdeDtincâdort7 7 PC434</t>
  </si>
  <si>
    <t xml:space="preserve">ESTADO DE ALACOAS</t>
  </si>
  <si>
    <t xml:space="preserve">PREFEITURÁ MUNICIPAL D§</t>
  </si>
  <si>
    <t xml:space="preserve">SECRETARIA MUNICIPAL DE ASSISTÊNCIA SOCIAL</t>
  </si>
  <si>
    <t xml:space="preserve">RE'TIFICAÇÃO DE PUBLICAÇÃO</t>
  </si>
  <si>
    <t xml:space="preserve">R"ETTFTCAÇÃO DE PUBLICAÇÃO</t>
  </si>
  <si>
    <t xml:space="preserve">Na pubticação do Diário Oficial dos Municípios do Eslâdo de</t>
  </si>
  <si>
    <t xml:space="preserve">Alagoas, na ediçâo n" 2473, pagina I l, no dia 20101/2025, onde se lê:</t>
  </si>
  <si>
    <t xml:space="preserve">Pregão Eletrônico 1612024, leia-se: Pregão Eletónico 0l/2025.</t>
  </si>
  <si>
    <t xml:space="preserve">Publlcâdo por:</t>
  </si>
  <si>
    <t xml:space="preserve">Gilmo Maltâ de Menezes</t>
  </si>
  <si>
    <t xml:space="preserve">Código IdEURntinc.dor:9843?862</t>
  </si>
  <si>
    <t xml:space="preserve">SECRETARIA MUNICIPAI DE ASSTSTINCh SOCIAL</t>
  </si>
  <si>
    <t xml:space="preserve">RATIFICAÇÃO DA CONTRÀTÀÇÁO</t>
  </si>
  <si>
    <t xml:space="preserve">RÁTIFICACÃO DA CONTRÂTACÃOI</t>
  </si>
  <si>
    <t xml:space="preserve">Publique-se o presente despacho, no prazo legal, como condição de</t>
  </si>
  <si>
    <t xml:space="preserve">eficácia dos âtos.</t>
  </si>
  <si>
    <t xml:space="preserve">E por fim, considerando as determinações firmâdâs, següem os autos</t>
  </si>
  <si>
    <t xml:space="preserve">para a formalização do instrumento contratuâl com a respectiva</t>
  </si>
  <si>
    <t xml:space="preserve">publicação, e, em seguida, parâ a secrctaria de origem paÍa empenhar</t>
  </si>
  <si>
    <t xml:space="preserve">e providenciar a emissão da respectiva notâ de empenho, nos termos</t>
  </si>
  <si>
    <t xml:space="preserve">da ratificaçâo.</t>
  </si>
  <si>
    <t xml:space="preserve">Canapi, l7 dejaneiro de 2025</t>
  </si>
  <si>
    <t xml:space="preserve">JOSÉLIÁ MELO DE LIMA</t>
  </si>
  <si>
    <t xml:space="preserve">Pretàitâ</t>
  </si>
  <si>
    <t xml:space="preserve">Pltblic.do por:</t>
  </si>
  <si>
    <t xml:space="preserve">Gilmo Malta de Menezes</t>
  </si>
  <si>
    <t xml:space="preserve">Código ldeotiÍicador:CDDA0EBI</t>
  </si>
  <si>
    <t xml:space="preserve">Sf,CR.ETARIÂ MUNICIPAL DE EDUCÀCÀO</t>
  </si>
  <si>
    <t xml:space="preserve">RATTFICAÇÃO DA CONTRATAÇÂO</t>
  </si>
  <si>
    <t xml:space="preserve">RATIFICACAO DA COn.TRÁTACAO:</t>
  </si>
  <si>
    <t xml:space="preserve">Tenho por satisfeitas as mzões apÍeseítadas no processo em epigÍafe,</t>
  </si>
  <si>
    <t xml:space="preserve">bem corno, as informa4ões procedentes do Procuado! Municipal,</t>
  </si>
  <si>
    <t xml:space="preserve">RATIFICO os enlendimentos firmados ao tempo em que</t>
  </si>
  <si>
    <t xml:space="preserve">AUTORIZO Locação do imóvel situado no Povoado Ca.ié, s/n -</t>
  </si>
  <si>
    <t xml:space="preserve">Canapi/Al, tendo como finalidade precipua o funcionamento de urna</t>
  </si>
  <si>
    <t xml:space="preserve">creche, precípuâ a senhora l-I*SIfflEl sob os</t>
  </si>
  <si>
    <t xml:space="preserve">fundamentos do artigo aÍt. 74, inciso V, § 5', inciso II, da Lei</t>
  </si>
  <si>
    <t xml:space="preserve">t4.133t2021.</t>
  </si>
  <si>
    <t xml:space="preserve">eficácia dos alos.</t>
  </si>
  <si>
    <t xml:space="preserve">E por fim, considerândo as determinações firmadâs. seguem os âutos</t>
  </si>
  <si>
    <t xml:space="preserve">para a formalizâção do inshumento contratuâl com a respeciiva</t>
  </si>
  <si>
    <t xml:space="preserve">publicação. c. em scguida. para a secretaria dc origem para cmpenhar</t>
  </si>
  <si>
    <t xml:space="preserve">da râti6cação.</t>
  </si>
  <si>
    <t xml:space="preserve">JOSÉLIÁ MELO DE LIMÀ</t>
  </si>
  <si>
    <t xml:space="preserve">Pref'eitâ</t>
  </si>
  <si>
    <t xml:space="preserve">Publicrdo por:</t>
  </si>
  <si>
    <t xml:space="preserve">Código ldêhtiÍicrdor:7F I 9ABA8</t>
  </si>
  <si>
    <t xml:space="preserve">E§TAIX) Dtr ALAGOA§</t>
  </si>
  <si>
    <t xml:space="preserve">PREFXITURA MUNICTPÀL DE CHÃ PRETÀ</t>
  </si>
  <si>
    <t xml:space="preserve">ciDal.com.brrâma</t>
  </si>
  <si>
    <t xml:space="preserve">'7</t>
  </si>
  <si>
    <t xml:space="preserve">ANEXO III</t>
  </si>
  <si>
    <t xml:space="preserve">PO]§TUAÇÃO ATRIBUiDA AOS ATOS REALIZADOS PELOS</t>
  </si>
  <si>
    <t xml:space="preserve">FISCAIS</t>
  </si>
  <si>
    <t xml:space="preserve">Tenho por sâtisfeitas âs mzôes âpresentadas no processo em epigÉfe,</t>
  </si>
  <si>
    <t xml:space="preserve">bem como. as informÂçôes procedentes do Procurador Muricipal,</t>
  </si>
  <si>
    <t xml:space="preserve">RÁTIFICO os entendimentos íirmados ao tempo em que</t>
  </si>
  <si>
    <t xml:space="preserve">AUTORIZO tacação do imóvel situado na Av. Joaquim Tetê n'889</t>
  </si>
  <si>
    <t xml:space="preserve">- Centro CânapíAL, tendo como finalidade precipua o funcionamento</t>
  </si>
  <si>
    <t xml:space="preserve">do Bolsa Familia, precipua âo senhor Emando Silvâ de OliveiÍa, sob</t>
  </si>
  <si>
    <t xml:space="preserve">os fundámentos do artigo àrt. 74, inciso V. § 5</t>
  </si>
  <si>
    <t xml:space="preserve"> inciso II</t>
  </si>
  <si>
    <t xml:space="preserve"> da Lei"</t>
  </si>
  <si>
    <t xml:space="preserve">14.t33/202t.</t>
  </si>
  <si>
    <t xml:space="preserve">FÍt É tG I Í{J R r twí t, N I C I P^ L</t>
  </si>
  <si>
    <t xml:space="preserve">ri^Fe^raÉaa^. ri.</t>
  </si>
  <si>
    <t xml:space="preserve">CONTRATO DE LOCAÇÃO DE IMÓVEL QUE ENTRE</t>
  </si>
  <si>
    <t xml:space="preserve">SI CELEBRAM O MUNICíPIO DE CANAPI, POR</t>
  </si>
  <si>
    <t xml:space="preserve">INTERMEDIO DA SECRETARIA DE EDUCAÇÃO. E A</t>
  </si>
  <si>
    <t xml:space="preserve">SENHORA EDUARDA VALENÇA ALVES, NOS</t>
  </si>
  <si>
    <t xml:space="preserve">TERMOS ABAIXO ADUZIDOS:</t>
  </si>
  <si>
    <t xml:space="preserve">CONTRATANTES: O Município de Canapi/AL, pessoa jurídica de direito público</t>
  </si>
  <si>
    <t xml:space="preserve">interno, inscrito no CNPJ/MF sob o no 12.367.89210001-42, com sede na Av. Joaquim</t>
  </si>
  <si>
    <t xml:space="preserve">Tetê, no 336 - Centro - Canapi/Al, doravante denominado MUNICíP|o, por intermédio</t>
  </si>
  <si>
    <t xml:space="preserve">da Secretaria de Educaçáo, representado neste ato por seu titular, o Sr. Luiz Vieira da</t>
  </si>
  <si>
    <t xml:space="preserve">Silva, doravante designado simplesmente LOCATÁRIO, e do outro lado da avença â</t>
  </si>
  <si>
    <t xml:space="preserve">Sra. Maria Eduarda Valença Alves, pessoa física, doravante denominada LOCADOR,</t>
  </si>
  <si>
    <t xml:space="preserve">celebram o presente CONTRATO DE LOCAÇÃO de lmóvel, mediante as seguintes</t>
  </si>
  <si>
    <t xml:space="preserve">cláusulas e condições que se seguem:</t>
  </si>
  <si>
    <t xml:space="preserve">FUNDAMENTO DO CONTRATO: Este contrato decorre do Processo n" 22O25O2O1O13</t>
  </si>
  <si>
    <t xml:space="preserve">sendo autorizado pelo Despacho da Excelentíssima senhora prefeita, fundamentado em</t>
  </si>
  <si>
    <t xml:space="preserve">inexigibilidade de licitação, na forma do disposto no Artigo 74, V, da Lei Federal n'</t>
  </si>
  <si>
    <t xml:space="preserve">í4.133, de 1o de abril de 2021 e na Lei Federal n. 8.24511991 e suas alteraçôes</t>
  </si>
  <si>
    <t xml:space="preserve">posteriores, mediante as seguintes cláusulas e condiçÕes:</t>
  </si>
  <si>
    <t xml:space="preserve">í. CLÁUSULA PRIMEIRA -</t>
  </si>
  <si>
    <t xml:space="preserve">DO OBJETO.</t>
  </si>
  <si>
    <t xml:space="preserve">'1 .1 Constitui objeto do presente contrato a Locaçáo do imóvel situado no Povoado</t>
  </si>
  <si>
    <t xml:space="preserve">Carié, s/n - Canapi/AL, tendo como finalidade precípua o funcionamento de uma creche.</t>
  </si>
  <si>
    <t xml:space="preserve">2. CLAUSULA SEGUNDA - DOS DEVERESE RESPONSABILIOADES DO</t>
  </si>
  <si>
    <t xml:space="preserve">Avenida Joaquim Tetê, 336 - Centro -</t>
  </si>
  <si>
    <t xml:space="preserve">CANApt/AL - CEp: 57530-000</t>
  </si>
  <si>
    <t xml:space="preserve">cNPJ N-o 12.367.892/000142</t>
  </si>
  <si>
    <t xml:space="preserve">D</t>
  </si>
  <si>
    <t xml:space="preserve">&lt;J</t>
  </si>
  <si>
    <t xml:space="preserve">t4-</t>
  </si>
  <si>
    <t xml:space="preserve">I</t>
  </si>
  <si>
    <t xml:space="preserve">INEXIGIBILIDADE N" 12 I 2025</t>
  </si>
  <si>
    <t xml:space="preserve">CoNTRATO í412025</t>
  </si>
  <si>
    <t xml:space="preserve">PREÂMBULO:</t>
  </si>
  <si>
    <t xml:space="preserve">LOCADOR.</t>
  </si>
  <si>
    <t xml:space="preserve">2.1 . O LOCADOR, além do disposto no Termo de Referência, obriga-se a:</t>
  </si>
  <si>
    <t xml:space="preserve">2.1 .1 Entregar o imóvel em perfeitas condiçÕes de uso para os fins a que se</t>
  </si>
  <si>
    <t xml:space="preserve">destina;</t>
  </si>
  <si>
    <t xml:space="preserve">2.1 .2 F o"necet declaração atestando quê não pesa sobre o imóvel qualquer</t>
  </si>
  <si>
    <t xml:space="preserve">impedimento de ordem jurídica capaz de colocar em risco a locação, ou,</t>
  </si>
  <si>
    <t xml:space="preserve">caso exista algum impedimento, prestar os esclarecimentos cabíveis, inclusive</t>
  </si>
  <si>
    <t xml:space="preserve">com a juntada da documentação pertinente, para fins de avaliaçáo por parte da</t>
  </si>
  <si>
    <t xml:space="preserve">Adm inistração;</t>
  </si>
  <si>
    <t xml:space="preserve">2.1.3 Garantir, durante o tempo da locação, o uso pacífico do imóvel;</t>
  </si>
  <si>
    <t xml:space="preserve">2.1 .4 Manter, durante a locação, a forma e o destino do imóvel;</t>
  </si>
  <si>
    <t xml:space="preserve">'l.5</t>
  </si>
  <si>
    <t xml:space="preserve">Responder pelos vícios ou defeitos anteriores à locação;</t>
  </si>
  <si>
    <t xml:space="preserve">)</t>
  </si>
  <si>
    <t xml:space="preserve">(</t>
  </si>
  <si>
    <t xml:space="preserve">2.1.6 Realizar, junto com o LOCATÁRIO, a vistoria do local por ocasião da</t>
  </si>
  <si>
    <t xml:space="preserve">entrega das chaves, para fins de verificação minuciosa do seu estado, fazendo</t>
  </si>
  <si>
    <t xml:space="preserve">constar no Termo de Vistoria, parte integrante deste contrato, os eventuais</t>
  </si>
  <si>
    <t xml:space="preserve">defeitos existentes;</t>
  </si>
  <si>
    <t xml:space="preserve">2.1.7 Responder pelos danos ao patrimônio do LOCATARIO decorrentes de</t>
  </si>
  <si>
    <t xml:space="preserve">seus atos, bem como de vícios e defeitos anteriores à locação, como</t>
  </si>
  <si>
    <t xml:space="preserve">desabamentos decorrentes de vícios redibitórios, incêndios provenientes de</t>
  </si>
  <si>
    <t xml:space="preserve">vícios pré-existentes na instalação elétrica êtc.;</t>
  </si>
  <si>
    <t xml:space="preserve">2.1 .8 Responder pelos débitos de qualquer natureza anteriores à locaçâo;</t>
  </si>
  <si>
    <t xml:space="preserve">2.1 .9 Responder pelas obrigações tributárias incidentês sobre o imóvel, como</t>
  </si>
  <si>
    <t xml:space="preserve">impostos e taxas.</t>
  </si>
  <si>
    <t xml:space="preserve">2.1.10 Fornece ao LOCATARIO recibo discriminando as importâncias</t>
  </si>
  <si>
    <t xml:space="preserve">pagas, vedada a quitação genérica;</t>
  </si>
  <si>
    <t xml:space="preserve">2.1.11 Pagar as taxas de administração imobiliária e de intermediaçÕes,</t>
  </si>
  <si>
    <t xml:space="preserve">se existirem;</t>
  </si>
  <si>
    <t xml:space="preserve">2.1.12 Pagar as despesas extraordinárias de condomínio, se houver,</t>
  </si>
  <si>
    <t xml:space="preserve">entendidas como aquelas que náo se refiram aos gastos rotineiros de</t>
  </si>
  <si>
    <t xml:space="preserve">manutençáo do edifício, como, por exemplo:</t>
  </si>
  <si>
    <t xml:space="preserve">h. obras de reformas ou acréscimos que interessem à estrutura integral do</t>
  </si>
  <si>
    <t xml:space="preserve">imóvel;</t>
  </si>
  <si>
    <t xml:space="preserve">i. pintura das fachadas, empenas, poços de aeração e iluminação, bem</t>
  </si>
  <si>
    <t xml:space="preserve">como das esquadrias externas;</t>
  </si>
  <si>
    <t xml:space="preserve">j. obras destinadas a repor as condiçÕes de habitabilidade do edifício;</t>
  </si>
  <si>
    <t xml:space="preserve">k. indenizaçóes trabalhistas e previdenciárias pela dispensa de</t>
  </si>
  <si>
    <t xml:space="preserve">empregados, ocorridas em data anterior ao início da locação;</t>
  </si>
  <si>
    <t xml:space="preserve">l. instalação de equipamento de segurança e de incêndio, de telefonia, de</t>
  </si>
  <si>
    <t xml:space="preserve">intercomunicaçáo, de esporte e de lazer;</t>
  </si>
  <si>
    <t xml:space="preserve">m. despesas de decoração e paisagismo nas partes de uso comum;</t>
  </si>
  <si>
    <t xml:space="preserve">n. constituiçáo de fundo de reserya, e reposiçáo deste, quando utilizado</t>
  </si>
  <si>
    <t xml:space="preserve">para cobertura de despesas extraordinárias;</t>
  </si>
  <si>
    <t xml:space="preserve">2.1 .13 Entregar, em perfeito estado de funcionamento, os sistemas</t>
  </si>
  <si>
    <t xml:space="preserve">existentes (ar-condicionado, combate a incêndio, hidráulico, elétrica e</t>
  </si>
  <si>
    <t xml:space="preserve">outros porventura existentes);</t>
  </si>
  <si>
    <t xml:space="preserve">2.1.14 Manter, durante a vigência do contrato, todas as condiçóes de</t>
  </si>
  <si>
    <t xml:space="preserve">habilitação e qualificação exigidas para a contrataçâo;</t>
  </si>
  <si>
    <t xml:space="preserve">2.1.15 Notificar o LOCATÁRIO, com antecedência mínima de 90 (noventa)</t>
  </si>
  <si>
    <t xml:space="preserve">dias do término da vigência do contrato, quando não houver interesse em</t>
  </si>
  <si>
    <t xml:space="preserve">prorrogar a locaçáo;</t>
  </si>
  <si>
    <t xml:space="preserve">2.1.16 Exibir ao LOCATÁRlO, quando solicitado, os comprovantes</t>
  </si>
  <si>
    <t xml:space="preserve">relativos às parcelas que estejam sendo exigidas;</t>
  </si>
  <si>
    <t xml:space="preserve">2.1.17 Providenciar a atualização do Auto de Vistoria do Corpo de</t>
  </si>
  <si>
    <t xml:space="preserve">Bombeiros, se for o caso;</t>
  </si>
  <si>
    <t xml:space="preserve">2.1.18 lnformar ao LOCATÁR|O quaisquer alteraçÕes na titularidade do</t>
  </si>
  <si>
    <t xml:space="preserve">.</t>
  </si>
  <si>
    <t xml:space="preserve">imóvel, inclusive com a apresentação da documêntação correspondente.</t>
  </si>
  <si>
    <t xml:space="preserve">3. CLAUSULA TERCEIRA - DOS OEVERESE RESPONSABILIDADES DO</t>
  </si>
  <si>
    <t xml:space="preserve">LOCATÁRIO.</t>
  </si>
  <si>
    <t xml:space="preserve">3. 1 o LOCATÁRIO, além do disposto no Termo de Referência, obriga-se a:</t>
  </si>
  <si>
    <t xml:space="preserve">Avenida Joaquim Tetê, 336 - Centro - CANAPI/AL - CEP: 57530-000</t>
  </si>
  <si>
    <t xml:space="preserve">cNPJ Ne 12.367.892/0001-42</t>
  </si>
  <si>
    <t xml:space="preserve">P R E F EITIJ R</t>
  </si>
  <si>
    <t xml:space="preserve">^</t>
  </si>
  <si>
    <t xml:space="preserve">r\í lJ N I C I P.À, L</t>
  </si>
  <si>
    <t xml:space="preserve">ptt E F Ertu tt Â. 1.,í u ).a tc t P^ L</t>
  </si>
  <si>
    <t xml:space="preserve">?ti^r{irr..&amp;r{cr^. ri^a...r-§i3r Í ritô*â.Í.o</t>
  </si>
  <si>
    <t xml:space="preserve">3.1.1 Pagar o aluguel e os encargos da locação exigíveis, no prazo estipulado</t>
  </si>
  <si>
    <t xml:space="preserve">neste contrato;</t>
  </si>
  <si>
    <t xml:space="preserve">3.1.2 Servir-se do imóvel para o uso convencionado, compatível com a natureza</t>
  </si>
  <si>
    <t xml:space="preserve">deste e com o fim a que se destina, devendo conservá-lo como se seu fosse;</t>
  </si>
  <si>
    <t xml:space="preserve">3.1.3 Realizar, junto com o LOCADOR a vistoria do imóvel, por ocasião da</t>
  </si>
  <si>
    <t xml:space="preserve">entrega das chaves, para fins de verificação minuciosa do estado do imóvel,</t>
  </si>
  <si>
    <t xml:space="preserve">fazendo constar no Termo de Vistoria Íornecido pelo LOCADOR os</t>
  </si>
  <si>
    <t xml:space="preserve">eventuais defeitos existentes;</t>
  </si>
  <si>
    <t xml:space="preserve">3.'1.4 Manter o imóvel locado em condiçÕes de limpeza, de segurança e de</t>
  </si>
  <si>
    <t xml:space="preserve">utilização;</t>
  </si>
  <si>
    <t xml:space="preserve">3.1.5 Restituir o imóvel, finda a locação, nas condiçÕes em que o recebeu,</t>
  </si>
  <si>
    <t xml:space="preserve">conforme documento de descriçáo minuciosa elaborado quando da vistoria para</t>
  </si>
  <si>
    <t xml:space="preserve">entrega, salvo os desgastes e deterioraçÕes decorrentes do uso normal.</t>
  </si>
  <si>
    <t xml:space="preserve">Alternativamente, poderá repassar ao Locador, desde que acêito por este, a</t>
  </si>
  <si>
    <t xml:space="preserve">importância correspondêntê ao orçamento elaborado pelo setor técnico</t>
  </si>
  <si>
    <t xml:space="preserve">da Administração, para fazer face aos Íeparos e reformas ali especificadas;</t>
  </si>
  <si>
    <t xml:space="preserve">3.1 .6 Comunicar ao LOCADOR qualquer dano ou defeito cuja reparaçáo a este</t>
  </si>
  <si>
    <t xml:space="preserve">incumba, bem como as eventuais turbações de terceiros;</t>
  </si>
  <si>
    <t xml:space="preserve">3.1 .7 Consentir com a realização de reparos urgentes, a cargo do LOCADOR,</t>
  </si>
  <si>
    <t xml:space="preserve">assegurando-se o direito ao abatimento proporcional do aluguel, caso os</t>
  </si>
  <si>
    <t xml:space="preserve">reparos durem mais de dez dias, nos termos do artigo 26 da Lei n'8.245, de</t>
  </si>
  <si>
    <t xml:space="preserve">í 99'1 ;</t>
  </si>
  <si>
    <t xml:space="preserve">3.1.8 Realizar o imediato reparo dos danos verificados no imóvel, ou nas</t>
  </si>
  <si>
    <t xml:space="preserve">suas instalações, provocados por seus agentes, funcionários ou visitantes</t>
  </si>
  <si>
    <t xml:space="preserve">autorizados;</t>
  </si>
  <si>
    <t xml:space="preserve">3.L9 Não modificar a forma externa ou interna do imóvel, sem o consentimento</t>
  </si>
  <si>
    <t xml:space="preserve">prévio e por escrito do LOCADOR;</t>
  </si>
  <si>
    <t xml:space="preserve">3.í.'10 Comunicar ao LOCADOR o surgimento de qualquer dano ou defeito cuja</t>
  </si>
  <si>
    <t xml:space="preserve">reparação a este incumba, bem como as eventuais turbaÇôes de terceiros;</t>
  </si>
  <si>
    <t xml:space="preserve">3.í.í1 Entregar imediatamente ao LOCADOR os documentos de cobrança de</t>
  </si>
  <si>
    <t xml:space="preserve">tributos e encargos condominiais, cujo pagamento não seja de seu encargo,</t>
  </si>
  <si>
    <t xml:space="preserve">bem como qualqueÍ intimação, multa ou exigência de autoridade pública, ainda</t>
  </si>
  <si>
    <t xml:space="preserve">que direcionada ao LOCATÁRlO;</t>
  </si>
  <si>
    <t xml:space="preserve">3.1 .'12 Pagar as despesas ordinárias de condomínio, se existentes, entendidas</t>
  </si>
  <si>
    <t xml:space="preserve">como aquelas necessárias à sua administÍaçáo, como, por exemplo:</t>
  </si>
  <si>
    <t xml:space="preserve">a. salários, encargos trabalhistas, contribuiçóes previdenciárias e sociais</t>
  </si>
  <si>
    <t xml:space="preserve">dos empregados do condomínio, se for o caso;</t>
  </si>
  <si>
    <t xml:space="preserve">Avenida Joaquim Tetê, 336 - Centro - CANAPI/AL - CEp: 57530-OOO</t>
  </si>
  <si>
    <t xml:space="preserve">CNPJ Ne 12.367.892/0001-42</t>
  </si>
  <si>
    <t xml:space="preserve">Lo</t>
  </si>
  <si>
    <t xml:space="preserve">"í</t>
  </si>
  <si>
    <t xml:space="preserve">PR É FÉtÍt' R.À, i,r 1' N !C I PA L</t>
  </si>
  <si>
    <t xml:space="preserve">b. consumo de água e esgoto, gás, luz e força das áreas de uso comum;</t>
  </si>
  <si>
    <t xml:space="preserve">c. limpeza, conservaçáo e pintura das instalaçÕes e dependências de uso</t>
  </si>
  <si>
    <t xml:space="preserve">comum;</t>
  </si>
  <si>
    <t xml:space="preserve">d. manutenção e conservaçáo das instalaçôes e equipamentos</t>
  </si>
  <si>
    <t xml:space="preserve">hidráulicos, elétricos, mecânicos e de segurança, de uso comum;</t>
  </si>
  <si>
    <t xml:space="preserve">e. manutenção e conservaçáo das instalaçÕes e equipamentos de uso</t>
  </si>
  <si>
    <t xml:space="preserve">comum destinados à prática de esportes e lazer;</t>
  </si>
  <si>
    <t xml:space="preserve">f. manutenção e conservação de elevadores, porteiro eletrônico e antenas</t>
  </si>
  <si>
    <t xml:space="preserve">coletivas;</t>
  </si>
  <si>
    <t xml:space="preserve">g. pequenos reparos nas dependências e instalaçÕes elétricas e</t>
  </si>
  <si>
    <t xml:space="preserve">hidráulicas de uso comum;</t>
  </si>
  <si>
    <t xml:space="preserve">h. rateios de saldo devedor, salvo se referentes a perÍodo anterior ao início</t>
  </si>
  <si>
    <t xml:space="preserve">da locaçáo;</t>
  </si>
  <si>
    <t xml:space="preserve">i. reposição do fundo de reserva, total ou parcialmente utilizado no custeio</t>
  </si>
  <si>
    <t xml:space="preserve">ou complementação de despesas ordinárias, salvo se referentes a período</t>
  </si>
  <si>
    <t xml:space="preserve">anterior ao início da locação.</t>
  </si>
  <si>
    <t xml:space="preserve">3.1.13 Pagar as despesas de telefone, energia elétrica, gás (se houver),</t>
  </si>
  <si>
    <t xml:space="preserve">água e esgoto;</t>
  </si>
  <si>
    <t xml:space="preserve">3.1.14 Permitir a vistoria do imóvel pelo LOCADOR ou por seus mandatários,</t>
  </si>
  <si>
    <t xml:space="preserve">mediante prévia combinação de dia e hora, bem como admitir que seja visitado</t>
  </si>
  <si>
    <t xml:space="preserve">e examinado por terceiros, na hipótese de sua alienação, quando não possuir</t>
  </si>
  <si>
    <t xml:space="preserve">interesse no exercício do direito de preferência de aquisiçáo (atligo 27 da Lei no</t>
  </si>
  <si>
    <t xml:space="preserve">8 245, de 1991);</t>
  </si>
  <si>
    <t xml:space="preserve">3.1.15 Cumprir integralmente a convençáo de condomínio e os regulamentos</t>
  </si>
  <si>
    <t xml:space="preserve">internos, se existentes.</t>
  </si>
  <si>
    <t xml:space="preserve">4. CLÁUSULA OUARTA -</t>
  </si>
  <si>
    <t xml:space="preserve">DAS BENFEITORIAS E CONSERVACÃO</t>
  </si>
  <si>
    <t xml:space="preserve">4.'1 O LOCATARIO poderá realizar todas as obras, modificações ou benfeitorias sem</t>
  </si>
  <si>
    <t xml:space="preserve">prévia autorizaçâo ou conhecimento do LOCADOR, sempre que a utilização do imóvel</t>
  </si>
  <si>
    <t xml:space="preserve">estiver comprometida ou na iminência de qualquer dano que comprometa a continuação</t>
  </si>
  <si>
    <t xml:space="preserve">do presente contrato;</t>
  </si>
  <si>
    <t xml:space="preserve">4.'1.1 As benfeitorias necessárias que forem executadas nessas situaçÕes</t>
  </si>
  <si>
    <t xml:space="preserve">serão posteriormente indenizadas pelo LOCADOR;</t>
  </si>
  <si>
    <t xml:space="preserve">4.2 As benfeitorias úteis, desde que autorizadas, serão indenizáveis e permitem o</t>
  </si>
  <si>
    <t xml:space="preserve">exercício do direito de retenção,</t>
  </si>
  <si>
    <t xml:space="preserve">Avenidâ Joaquim Tetê, 336 - Centro - CANAPT/AL - CEP: 57530-000</t>
  </si>
  <si>
    <t xml:space="preserve">PR E F EI TtJ lt Â. I.,{ IJ h' I C I PÂ L</t>
  </si>
  <si>
    <t xml:space="preserve">ria..rp^rt&amp;!aEUR +a" ri^*/ârrô § rncri§§!*rô</t>
  </si>
  <si>
    <t xml:space="preserve">4.2.1 Na impossibilidade da obtenção da prévia anuência do LOCADOR, e</t>
  </si>
  <si>
    <t xml:space="preserve">facultado ao LOCATARIO a realização da benfeitoria útil sempre que assim determinar</t>
  </si>
  <si>
    <t xml:space="preserve">o interesse público devidamente motivado;</t>
  </si>
  <si>
    <t xml:space="preserve">4.2.2 As benfeitorias úteis não autorizadas pelo LOCADOR poderão ser</t>
  </si>
  <si>
    <t xml:space="preserve">levantadas pelo LOCATARIO, desde que sua retirada náo afete a estrutura e a</t>
  </si>
  <si>
    <t xml:space="preserve">substância do imóvel.</t>
  </si>
  <si>
    <t xml:space="preserve">4.3 As benfeitorias voluptuárias serão indenizáveis caso haja prévia concordância do</t>
  </si>
  <si>
    <t xml:space="preserve">LOCADOR;</t>
  </si>
  <si>
    <t xml:space="preserve">4.3.1 Caso não haja concordância da indenização, poderáo ser levantadas pelo</t>
  </si>
  <si>
    <t xml:space="preserve">LOCATARIO, finda a locação, desde que sua retirada não afete a estrutura e a</t>
  </si>
  <si>
    <t xml:space="preserve">4.4 O valor de toda e qualquer indenização poderá ser abatido dos aluguéis, até integral</t>
  </si>
  <si>
    <t xml:space="preserve">ressarcimento, no limite estabelecido pelas partes, mediante termo aditivo.</t>
  </si>
  <si>
    <t xml:space="preserve">4.5 Caso as modificaçôes ou adaptaçÕes feitas pelo LOCATÁR|O venham a causar</t>
  </si>
  <si>
    <t xml:space="preserve">algum dano ao imóvel durante o período de locaçáo, este dano deve ser sanado às</t>
  </si>
  <si>
    <t xml:space="preserve">expensas do LOCATÁRlO.</t>
  </si>
  <si>
    <t xml:space="preserve">4.6. Finda a locação, será o imóvel devolvido ao LOCADOR, nas condiçÕes em que foi</t>
  </si>
  <si>
    <t xml:space="preserve">recebido pelo LOCATARIO, conforme documento de descrição minuciosa</t>
  </si>
  <si>
    <t xml:space="preserve">elaborado quando da vistoria para entrega, salvo os desgastes e deterioraçÕes</t>
  </si>
  <si>
    <t xml:space="preserve">decorrentes do uso normal.</t>
  </si>
  <si>
    <t xml:space="preserve">5. CLÁUSULA QUINTA -</t>
  </si>
  <si>
    <t xml:space="preserve">DO PRAZO, PRORROGAÇÃO E RESTITUIÇÃO.</t>
  </si>
  <si>
    <t xml:space="preserve">5.1 O prazo do presente Contrato será até 31 de dezembro de 2025, nos termos do art</t>
  </si>
  <si>
    <t xml:space="preserve">3'da Lei n.8.245191 a contar da data de sua assinatura</t>
  </si>
  <si>
    <t xml:space="preserve">5.2 Os efeitos financeiros da contrataçáo só terão início a partir da data da entrega das</t>
  </si>
  <si>
    <t xml:space="preserve">chaves, que deverá ser precedida da assinatura do Termo de Vistoria do imóvel por</t>
  </si>
  <si>
    <t xml:space="preserve">ambas as partes.</t>
  </si>
  <si>
    <t xml:space="preserve">5.3 O prazo de vigência poderá ser prorrogado, enquanto houver necessidade pública,</t>
  </si>
  <si>
    <t xml:space="preserve">por consenso entre as partes e mediante Termo Aditivo.</t>
  </si>
  <si>
    <t xml:space="preserve">5.3 A prorrogação do prazo de vigência dependerá da comprovação pelo LOCATARIO</t>
  </si>
  <si>
    <t xml:space="preserve">de que o imóvel satisfaz os interesses estatais, da compatibilidade do valor de mercado</t>
  </si>
  <si>
    <t xml:space="preserve">e da anuência expressa do LOCADOR, mediante assinatura do termo aditivo.</t>
  </si>
  <si>
    <t xml:space="preserve">5.4 Caso náo tenha interesse na prorrogação, o LOCADOR deverá enviar comunicaçáo</t>
  </si>
  <si>
    <t xml:space="preserve">escrita ao LOCATÁRIO, com antecedência mínima de 60 (sessenta) dias da data do</t>
  </si>
  <si>
    <t xml:space="preserve">término da vigência do contrato, sob pena de aplicaçáo das sançÕes cabíveis por</t>
  </si>
  <si>
    <t xml:space="preserve">descumprimento de dever contratual.</t>
  </si>
  <si>
    <t xml:space="preserve">6. CLAUSULA S A -</t>
  </si>
  <si>
    <t xml:space="preserve">DO PRECO E DA FORMA DEPAGAMENTO.</t>
  </si>
  <si>
    <t xml:space="preserve">6.1 O MUNICíP|O pagará ao LOCADOR o aluguel mensal no vator de R$ 1.912,00 (um</t>
  </si>
  <si>
    <t xml:space="preserve">mil, novecentos e doze reais).</t>
  </si>
  <si>
    <t xml:space="preserve">6)</t>
  </si>
  <si>
    <t xml:space="preserve">Avenida Joaquim Tetê, 336 - Centro - CANAPUAL -</t>
  </si>
  <si>
    <t xml:space="preserve">CEP: 57530-O0O</t>
  </si>
  <si>
    <t xml:space="preserve">cNP.' Ne 12.367.892/OOO742</t>
  </si>
  <si>
    <t xml:space="preserve">. ÍR^a^râo a ,Êocli.s3ô</t>
  </si>
  <si>
    <t xml:space="preserve">ti,</t>
  </si>
  <si>
    <t xml:space="preserve">6.2 O pagamento será efetuado, em até 30(trinta) dias, por meio de Ordem Bancária.</t>
  </si>
  <si>
    <t xml:space="preserve">6-2.í Os pagamentos deverão ser feitos na Conta n" 4.952-2, Agência n" 6'174-</t>
  </si>
  <si>
    <t xml:space="preserve">3, Banco do Brasil.</t>
  </si>
  <si>
    <t xml:space="preserve">6.2.2 Sobre os valores das faturas não quitadas na data de seus respectivos</t>
  </si>
  <si>
    <t xml:space="preserve">vencimentos, incidirá juros de 0,5% (meio por cento) a.m., pro rata dle, desde</t>
  </si>
  <si>
    <t xml:space="preserve">quê solicitado pêlo LOCADOR mediante comunicação escrita à</t>
  </si>
  <si>
    <t xml:space="preserve">Administração, constituindo-se por este ato a mora.</t>
  </si>
  <si>
    <t xml:space="preserve">6.3 Os encargos locatícios incidentes sobre o imóvel (água e esgoto, energia elétrica</t>
  </si>
  <si>
    <t xml:space="preserve">etc.), cujo pagamento tenha sido atribuído contratualmentê ao LOCATARIO, serão</t>
  </si>
  <si>
    <t xml:space="preserve">suportadas proporcionalmente, em regime de rateio, a partir da data da efetiva ocupaçáo</t>
  </si>
  <si>
    <t xml:space="preserve">do imóvel.</t>
  </si>
  <si>
    <t xml:space="preserve">6.4 O acertamento desta proporçáo se dará na primeira parcela vencível da despesa,</t>
  </si>
  <si>
    <t xml:space="preserve">pagando LOCADOR e LOCATÁR|O suas respectivas partes da parcela. Caso o</t>
  </si>
  <si>
    <t xml:space="preserve">LOCATARIO a pague na integralidade, a parte de responsabilidade do LOCADOR será</t>
  </si>
  <si>
    <t xml:space="preserve">abatida no valor do aluguel do mês subsequente. A mesma proporção também será</t>
  </si>
  <si>
    <t xml:space="preserve">observada no encerramento do contrato, promovendo-se o acertamento</t>
  </si>
  <si>
    <t xml:space="preserve">preferencialmente no pagamento do último aluguel.</t>
  </si>
  <si>
    <t xml:space="preserve">6.5 Quando do pagamento ao LOCADOR, será efetuada eventual retençáo tributária</t>
  </si>
  <si>
    <t xml:space="preserve">prevista na legislação aplicável.</t>
  </si>
  <si>
    <t xml:space="preserve">6.6 O LOCATARIO náo se responsabilizará por qualquer despesa que venha a ser</t>
  </si>
  <si>
    <t xml:space="preserve">efetuada pelo LOCADOR, que porventura não tenha sido acordada no contrâto.</t>
  </si>
  <si>
    <t xml:space="preserve">7. CLÁUSULA SÉTIMA -</t>
  </si>
  <si>
    <t xml:space="preserve">DO REAJUSTE.</t>
  </si>
  <si>
    <t xml:space="preserve">7.í Será admitido o reajuste do preço do aluguel da locaçáo com prazo de vigência igual</t>
  </si>
  <si>
    <t xml:space="preserve">ou superior a doze meses, mediante a aplicação do lndice de Preços para o Consumidor</t>
  </si>
  <si>
    <t xml:space="preserve">Amplo - IPCA, medido mensalmente pelo lnstituto Brasileiro de Geografia e Estatísttca</t>
  </si>
  <si>
    <t xml:space="preserve">-</t>
  </si>
  <si>
    <t xml:space="preserve">IBGE, desde que seja observado o interregno mínimo de 1 (um) ano, contado da data</t>
  </si>
  <si>
    <t xml:space="preserve">da assinatura do contrato, para o primeiro reajuste, ou da data do último reajuste, para</t>
  </si>
  <si>
    <t xml:space="preserve">os subsequentes.</t>
  </si>
  <si>
    <t xml:space="preserve">7.2 Se a variação do indexador adotado implicar em reajuste desproporcional ao preço</t>
  </si>
  <si>
    <t xml:space="preserve">médio de mercado para a presente locação, o LOCADOR aceitará negociar a adoção</t>
  </si>
  <si>
    <t xml:space="preserve">de preço compatível ao mercado de locação do município em que se situa o imóvel.</t>
  </si>
  <si>
    <t xml:space="preserve">7.3 Caso o LOCADOR não solicite o reajustê até a data da prorrogação contratual, na</t>
  </si>
  <si>
    <t xml:space="preserve">pactuação do termo aditivo, ocorrerá a preclusão do direito, e nova solicitaçáo só</t>
  </si>
  <si>
    <t xml:space="preserve">poderá ser pleiteada após o decurso de novo interregno mínimo de</t>
  </si>
  <si>
    <t xml:space="preserve">'1 (um) ano, contado</t>
  </si>
  <si>
    <t xml:space="preserve">na forma prevista neste contrato.</t>
  </si>
  <si>
    <t xml:space="preserve">7.4 O reajuste será formalizado no mesmo instrumento de prorrogaçáo da vigência do</t>
  </si>
  <si>
    <t xml:space="preserve">contrato, ou por apostilamento, caso realizado em outra ocasião.</t>
  </si>
  <si>
    <t xml:space="preserve">8. CLAUSULA OITAVA -</t>
  </si>
  <si>
    <t xml:space="preserve">DA DOTAÇÃo oRÇlmeNrÁnrn.</t>
  </si>
  <si>
    <t xml:space="preserve">Avenida loaquim Tetê, 336 - Centro - CANAPI/AL - CEP: 57530-000</t>
  </si>
  <si>
    <t xml:space="preserve">P Ít § F G I T t, R .À }/{ 1,, f.l I C l PÀ L</t>
  </si>
  <si>
    <t xml:space="preserve">8.'l A presente despesa correrá à conta da Dotaçâo Orçamentária descrita abaixo.</t>
  </si>
  <si>
    <t xml:space="preserve">Órgão: 05.00 - Secretaria Municipal de EducaÉo</t>
  </si>
  <si>
    <t xml:space="preserve">pR E F Et T t"J A,À, )n L, i.I I C ! Fâ L ú/</t>
  </si>
  <si>
    <t xml:space="preserve">Unidade OrÇamentária; 05.5í - Secretaria Municipal de EducaÇão</t>
  </si>
  <si>
    <t xml:space="preserve">Funcional Programática: 4.0'10 - Manutenção das Ações do fundo Municipal de Educação</t>
  </si>
  <si>
    <t xml:space="preserve">Elemento de Despesa: 3.3.90.36 - Outros seNiços dê terceiros - pessoa Física</t>
  </si>
  <si>
    <t xml:space="preserve">Órgâo: 52.00 -</t>
  </si>
  <si>
    <t xml:space="preserve">Fundo de Manut ê Desenv da Educâçâo Básica - FUNDEB</t>
  </si>
  <si>
    <t xml:space="preserve">Unidade Orgamentária: 00.52 - Fundo de Mânut e Desenv da Educaçáo Básica - FUNDEB</t>
  </si>
  <si>
    <t xml:space="preserve">Funcional Programática: 4.021 - Manutenção das AÇões do ensino infantil -</t>
  </si>
  <si>
    <t xml:space="preserve">FUNDEB 300/0</t>
  </si>
  <si>
    <t xml:space="preserve">Elemento de Despesa: 0020.00.00-MDE/0030.00.000-Fundeb</t>
  </si>
  <si>
    <t xml:space="preserve">9. CLÁUSULA NONA -</t>
  </si>
  <si>
    <t xml:space="preserve">DA FISCALIZAÇÃO.</t>
  </si>
  <si>
    <t xml:space="preserve">9.1 A fiscalizaçáo do presente contrato será exercida por um representante da</t>
  </si>
  <si>
    <t xml:space="preserve">Administração, a ser nomêado mediante Portaria, ao qual competirá dirimir as dúvidas</t>
  </si>
  <si>
    <t xml:space="preserve">que surgirem no curso da execução do contrato e de tudo dará ciência à Adminiskaçáo.</t>
  </si>
  <si>
    <t xml:space="preserve">9.1.1 A fiscalização de que trata esta cláusula não exclui nem reduz a</t>
  </si>
  <si>
    <t xml:space="preserve">responsabilidade do LOCADOR, inclusive perante terceiros, por qualquer</t>
  </si>
  <si>
    <t xml:space="preserve">irregularidade, ainda que resultante de imperfeiçÕes técnicas, vícios redibitórios,</t>
  </si>
  <si>
    <t xml:space="preserve">ou emprego de material inadequado ou de qualidade inferior e, na ocorrência</t>
  </si>
  <si>
    <t xml:space="preserve">desta, não implica em corresponsabilidade do LOCATÁR|O ou de seus agentes</t>
  </si>
  <si>
    <t xml:space="preserve">e prepostos.</t>
  </si>
  <si>
    <t xml:space="preserve">9.1.2. O fiscal do contrato anotará em registro próprio todas as ocorrências</t>
  </si>
  <si>
    <t xml:space="preserve">relacionadas com a execução do contrato, indicando dia, mês e ano, bem como</t>
  </si>
  <si>
    <t xml:space="preserve">o nome das pessoas eventualmente envolvidas, determinando o que for</t>
  </si>
  <si>
    <t xml:space="preserve">necessário à regularização das faltas ou defeitos observados e encaminhando</t>
  </si>
  <si>
    <t xml:space="preserve">os apontamentos à autoridade competente para as providências cabíveis.</t>
  </si>
  <si>
    <t xml:space="preserve">'l .3. A gestão e fiscalização do contrato seguiráo as disposiçôes da Lei n.</t>
  </si>
  <si>
    <t xml:space="preserve">14.133121 e os atos normativos regulamentares correspondentes.</t>
  </si>
  <si>
    <t xml:space="preserve">9. í .4. As decisôes e providências que ultrapassarem a competência do fiscal do</t>
  </si>
  <si>
    <t xml:space="preserve">contrato deveráo ser solicitadas a seus superiores em tempo hábil, para a</t>
  </si>
  <si>
    <t xml:space="preserve">adoção das medidas convenientes.</t>
  </si>
  <si>
    <t xml:space="preserve">9.1.5. O LOCADOR poderá indicar um representante para representá-lo na</t>
  </si>
  <si>
    <t xml:space="preserve">execução do contrato.</t>
  </si>
  <si>
    <t xml:space="preserve">í0.CLÁUSULA DÉCIMA - oAS INFRACÔES E DAS SANcóes loltrr t NtsrRATtvAS.</t>
  </si>
  <si>
    <t xml:space="preserve">10.1 . A inexecução total ou parcial do contrato, ou o descumprimento de qualquer dos</t>
  </si>
  <si>
    <t xml:space="preserve">deveres elencados no contrato, sujeitará o LOCADOR, garantidos o contraditório e a</t>
  </si>
  <si>
    <t xml:space="preserve">ampla defesa, sem prejuízo da responsabilidade civil e criminãl e nos moldes da Lei</t>
  </si>
  <si>
    <t xml:space="preserve">14.13312021 e do Decreto n. 966, de</t>
  </si>
  <si>
    <t xml:space="preserve">'14</t>
  </si>
  <si>
    <t xml:space="preserve">de março de 2022, ou outro que venha a</t>
  </si>
  <si>
    <t xml:space="preserve">substituí-lo, às penalidades de:</t>
  </si>
  <si>
    <t xml:space="preserve">a. Advertência em Âzáo do descumprimento, de pequena relevância, de</t>
  </si>
  <si>
    <t xml:space="preserve">obrigação legal ou infração à lei, quando não se justificar a aplicação de</t>
  </si>
  <si>
    <t xml:space="preserve">sanção mais grave ou inexecução parcial de obrigação contratual principal</t>
  </si>
  <si>
    <t xml:space="preserve">ou acessória de pequena relevância, quando não se justificar a aplicação de</t>
  </si>
  <si>
    <t xml:space="preserve">Avenida Joaquim Íetê, 336 -</t>
  </si>
  <si>
    <t xml:space="preserve">Centro - CANApt/AL -</t>
  </si>
  <si>
    <t xml:space="preserve">CEp: 57530-OOO</t>
  </si>
  <si>
    <t xml:space="preserve">:</t>
  </si>
  <si>
    <t xml:space="preserve">vt.</t>
  </si>
  <si>
    <t xml:space="preserve">vil.</t>
  </si>
  <si>
    <t xml:space="preserve">sanção mais grave;</t>
  </si>
  <si>
    <t xml:space="preserve">b Multa:</t>
  </si>
  <si>
    <t xml:space="preserve">b.'1. Moratória de 2'/o por dia de atraso injustificado, sobre o valor mensal da</t>
  </si>
  <si>
    <t xml:space="preserve">contratação;</t>
  </si>
  <si>
    <t xml:space="preserve">b.2. Compensatória: entre 0,5% (cinco decimos por cento) ate 30% (trinta por</t>
  </si>
  <si>
    <t xml:space="preserve">cento) sobre o valor total do contrato, no caso de inexecução parcial ou total do</t>
  </si>
  <si>
    <t xml:space="preserve">objeto;</t>
  </si>
  <si>
    <t xml:space="preserve">b.2.2. considera-se inexecuçáo total do contrato o atraso superior a 30 (trinta)</t>
  </si>
  <si>
    <t xml:space="preserve">dias no cumprimento do prazo estabelecido no contrato ou entre as partes;</t>
  </si>
  <si>
    <t xml:space="preserve">b.2.3. A multa poderá ser descontada de pagamento eventualmente devido pela</t>
  </si>
  <si>
    <t xml:space="preserve">contratante decorrente de outros contratos firmados com a administração</t>
  </si>
  <si>
    <t xml:space="preserve">pública municipal.</t>
  </si>
  <si>
    <t xml:space="preserve">b.2.4. A aplicaçáo de muíta moratória náo impedirá que a administraçáo a</t>
  </si>
  <si>
    <t xml:space="preserve">converta em compensatória e promova a extinção unilateral do contrato</t>
  </si>
  <si>
    <t xml:space="preserve">cumulada de outras sançóes previstas na Lei federal no 14..,l33, de 2021</t>
  </si>
  <si>
    <t xml:space="preserve">e. lmpedimento de licitar e contratar, pelo prazo de até três anos, a ser</t>
  </si>
  <si>
    <t xml:space="preserve">aplicada quando não se justificar a imposição de outra mais grave, àquele</t>
  </si>
  <si>
    <t xml:space="preserve">que</t>
  </si>
  <si>
    <t xml:space="preserve">Der causa à inexecução parcial do contrato, que supere a gravidade</t>
  </si>
  <si>
    <t xml:space="preserve">daquela prevista no inciso I do art. 1SS da Lei federal no 14.133t21 , ou</t>
  </si>
  <si>
    <t xml:space="preserve">que cause grave dano à administraçáo, ao funcionamento dos</t>
  </si>
  <si>
    <t xml:space="preserve">serviços públicos ou ao interesse coletivo;</t>
  </si>
  <si>
    <t xml:space="preserve">Der causa à inexecuçâo total do contrato;</t>
  </si>
  <si>
    <t xml:space="preserve">Não manter a proposta, salvo em decorrência de fato supêrveniênte</t>
  </si>
  <si>
    <t xml:space="preserve">devidamente justificado;</t>
  </si>
  <si>
    <t xml:space="preserve">Ensejar o retardamento da execução ou da entrega do objeto da</t>
  </si>
  <si>
    <t xml:space="preserve">contratação sem motivo justificado.</t>
  </si>
  <si>
    <t xml:space="preserve">f. Declaração de inidoneidade para licitar ou contratar com a Administração</t>
  </si>
  <si>
    <t xml:space="preserve">Pública, no caso de:</t>
  </si>
  <si>
    <t xml:space="preserve">Vl. o LOCADOR apresentar declaração ou documentação falsa para a</t>
  </si>
  <si>
    <t xml:space="preserve">celebração do contrato ou em sua execução;</t>
  </si>
  <si>
    <t xml:space="preserve">Vll. o LOCADOR fraudar a ou praticar ato fraudulento na execuçáo do</t>
  </si>
  <si>
    <t xml:space="preserve">contrato;</t>
  </si>
  <si>
    <t xml:space="preserve">Vlll. Comportar-se de modo inidôneo ou cometer fraude de qualquer</t>
  </si>
  <si>
    <t xml:space="preserve">natureza;</t>
  </si>
  <si>
    <t xml:space="preserve">lx Praticar atos irícitos com vistas a frustrar os objetivos do contrato;</t>
  </si>
  <si>
    <t xml:space="preserve">X. Praticar ato lesivo previsto no art. 50 da Lei Federal n. 12.g46t2O13</t>
  </si>
  <si>
    <t xml:space="preserve">Avenida Joâquim Tetê, 336 - Centro -</t>
  </si>
  <si>
    <t xml:space="preserve">CANApt/AL _</t>
  </si>
  <si>
    <t xml:space="preserve">CEp: 57530_OOO</t>
  </si>
  <si>
    <t xml:space="preserve">cNPJ Ne 12.367.892/0001{2</t>
  </si>
  <si>
    <t xml:space="preserve">vil</t>
  </si>
  <si>
    <t xml:space="preserve">í1</t>
  </si>
  <si>
    <t xml:space="preserve">P5! E F EITLJ R.À }\,l l, l.l lC I P"A. L</t>
  </si>
  <si>
    <t xml:space="preserve">FREFEaTt RÀ à,1 LTNaCIPuÀL</t>
  </si>
  <si>
    <t xml:space="preserve">í 0.1 .1 .A penalidade de multa pode ser aplicada cumulativamente com as</t>
  </si>
  <si>
    <t xml:space="preserve">demais sançóes.</t>
  </si>
  <si>
    <t xml:space="preserve">10.1 .2. Na aplicaçáo das sançÕes serão considerados:</t>
  </si>
  <si>
    <t xml:space="preserve">l- a natureza e a gravidade da infraçáo cometida;</t>
  </si>
  <si>
    <t xml:space="preserve">ll- As peculiaridades do caso concreto;</t>
  </si>
  <si>
    <t xml:space="preserve">lll- as circunstâncias agravantes ou atenuantes;</t>
  </si>
  <si>
    <t xml:space="preserve">lV- Os danos que dela provierem para a AdministraÇáo Pública;</t>
  </si>
  <si>
    <t xml:space="preserve">10.2 A aplicação de qualquer das penalidades previstas realizar-se-á em processo</t>
  </si>
  <si>
    <t xml:space="preserve">administrativo que assegurará o contraditório e a ampla defesa observando-se o</t>
  </si>
  <si>
    <t xml:space="preserve">procedimento previsto na Lei no 14.13312021 .</t>
  </si>
  <si>
    <t xml:space="preserve">10.3. As multas devidas e/ou prejuízos causados ao LOCATÁR|O serâo deduzidos dos</t>
  </si>
  <si>
    <t xml:space="preserve">valores a serem pagos, ou recolhidos em favor do Município, ou ainda, quando for o</t>
  </si>
  <si>
    <t xml:space="preserve">caso, serão inscritos na Dívida Ativa do Municipio e cobrados judicialmente.</t>
  </si>
  <si>
    <t xml:space="preserve">10.4. As sanções aqui previstas sáo independentes entre si, podendo ser aplicadas</t>
  </si>
  <si>
    <t xml:space="preserve">isoladas ou, no caso das multas, cumulativamente, sem prejuízo de outras medidas</t>
  </si>
  <si>
    <t xml:space="preserve">cabíveis.</t>
  </si>
  <si>
    <t xml:space="preserve">11. CLÁUSULA OÉCIMA PRIMEIRA -</t>
  </si>
  <si>
    <t xml:space="preserve">MEDIDAS ACAUTELADORAS.</t>
  </si>
  <si>
    <t xml:space="preserve">11.1 A Administração Pública poderá, motivadamente, adotar providências</t>
  </si>
  <si>
    <t xml:space="preserve">acauteladoras, inclusive retendo o pagamento, como forma de prevenir a ocorrência de</t>
  </si>
  <si>
    <t xml:space="preserve">dano de difícil ou impossível reparâçáo.</t>
  </si>
  <si>
    <t xml:space="preserve">12. CLÁUSULA DÉCIMA SEGUNDA - DA ALTERACÃO DO CONTRATO</t>
  </si>
  <si>
    <t xml:space="preserve">12.1 . Este conkato poderá ser alterado, mediante Termo Aditivo, para melhor adequação</t>
  </si>
  <si>
    <t xml:space="preserve">ao atendimento da finalidade de interesse público a que se destina e para os casos</t>
  </si>
  <si>
    <t xml:space="preserve">previstos neste instrumento, sendo assegurada ao LOCADOR a manutençáo do</t>
  </si>
  <si>
    <t xml:space="preserve">equilíbrio econômico-financeiro do ajuste.</t>
  </si>
  <si>
    <t xml:space="preserve">12.2. Caso, por razóes de interesse público devidamente justificadas, o LOCATARIO</t>
  </si>
  <si>
    <t xml:space="preserve">decida devolver o imóvel e rescindir o contrato, antes do término do seu prazo de</t>
  </si>
  <si>
    <t xml:space="preserve">vigência, ficará dispensada do pagamento de qualquer multa, desde que notifique o</t>
  </si>
  <si>
    <t xml:space="preserve">LOCADOR, por escrito, com antecedência mínima de 30 (trinta) dias;</t>
  </si>
  <si>
    <t xml:space="preserve">12.2.í. Nesta hipótese, caso não notifique tempestivamente o LOCADOR, e desde que</t>
  </si>
  <si>
    <t xml:space="preserve">este não tenha incorrido em culpa, o LOCATÁR|O ficará sujeito ao pagamento de multa</t>
  </si>
  <si>
    <t xml:space="preserve">equivalente a 01 (um) aluguel, segundo proporçáo prevista no art. 4o da Lei 8.245, de</t>
  </si>
  <si>
    <t xml:space="preserve">Avenida .loaquim Tetê, 336 - Centro - CANAPI/AL - CEP; 57530-000</t>
  </si>
  <si>
    <t xml:space="preserve">n/-:</t>
  </si>
  <si>
    <t xml:space="preserve">Átt</t>
  </si>
  <si>
    <t xml:space="preserve">,(</t>
  </si>
  <si>
    <t xml:space="preserve">,</t>
  </si>
  <si>
    <t xml:space="preserve">PR § rEURlTt, R,^, t\, {J }.{ rC I PAL</t>
  </si>
  <si>
    <t xml:space="preserve">1991 e no att.413 do Código Civil, considerando-se o prazo restante para o término da</t>
  </si>
  <si>
    <t xml:space="preserve">vigência do contrato;</t>
  </si>
  <si>
    <t xml:space="preserve">12.3. Se, durante a locaçáo, a coisa locada se deteriorar, sem culpa do LOCATARIO e</t>
  </si>
  <si>
    <t xml:space="preserve">o imóvel ainda servir para o fim a que se disponha, a este caberá pedir redução</t>
  </si>
  <si>
    <t xml:space="preserve">proporcional do valor da locaçáo;</t>
  </si>
  <si>
    <t xml:space="preserve">12.4. Durante o prazo estipulado para a duraçáo do contrato, náo poderá o LOCADOR</t>
  </si>
  <si>
    <t xml:space="preserve">reaver o imóvel locado (art. 4o da Lei Federal n. 8.2a5l1991)</t>
  </si>
  <si>
    <t xml:space="preserve">í3. CLÁUSULA DÉCIMA TERCEIRA - OA EXTINÇÃO CONTRATUAL.</t>
  </si>
  <si>
    <t xml:space="preserve">'13.1 O LOCATÁRIO, no seu lídimo interesse, poderá extinguir este contrato, sem</t>
  </si>
  <si>
    <t xml:space="preserve">qualquer ônus, em caso de descumprimento total ou parcial de qualquer cláusula</t>
  </si>
  <si>
    <t xml:space="preserve">contratual ou obrigação imposta ao LOCADOR, sem prejuÍzo da aplicação das</t>
  </si>
  <si>
    <t xml:space="preserve">penalidades cabíveis.</t>
  </si>
  <si>
    <t xml:space="preserve">13.1 .1 A extinção por descumprimento das cláusulas e obrigaçóes contratuais</t>
  </si>
  <si>
    <t xml:space="preserve">acarretará a execução dos valores das multas e indenizaçÕes devidos ao</t>
  </si>
  <si>
    <t xml:space="preserve">LOCATÁRIO, bem como a retenção dos créditos decorrentes do contrato,</t>
  </si>
  <si>
    <t xml:space="preserve">até o limite dos prejuízos causados, além das sançôes previstas neste</t>
  </si>
  <si>
    <t xml:space="preserve">instrumento.</t>
  </si>
  <si>
    <t xml:space="preserve">13.2 Também constitui motivo para a extinção do contrato a ocorrência de qualquer das</t>
  </si>
  <si>
    <t xml:space="preserve">hipóteses enumeradas no artigo</t>
  </si>
  <si>
    <t xml:space="preserve">'1</t>
  </si>
  <si>
    <t xml:space="preserve">37 da Lei no 14. 1 33, de 2O21 , que sejam aplicáveis a</t>
  </si>
  <si>
    <t xml:space="preserve">esta relação locatícia.</t>
  </si>
  <si>
    <t xml:space="preserve">13.3 Nos casos em que reste impossibilitada a ocupação do imóvel, tais como incêndio,</t>
  </si>
  <si>
    <t xml:space="preserve">desmoronamento, desapropriaçâo, caso fortuito ou força maior etc., o LOCATÁR|O</t>
  </si>
  <si>
    <t xml:space="preserve">poderá considerar o contrato rescindido imediatamente, ficando dispensada de</t>
  </si>
  <si>
    <t xml:space="preserve">qualquer prévia notificação, ou multa, desde gue, nesta hipótese, não tenha</t>
  </si>
  <si>
    <t xml:space="preserve">concorrido para a situação.</t>
  </si>
  <si>
    <t xml:space="preserve">13.4 O procedimento formal de extinção contratual terá início mediante notificaçáo</t>
  </si>
  <si>
    <t xml:space="preserve">escrita, entregue diretamente ao LOCADOR, por via postal, com aviso de recebimento,</t>
  </si>
  <si>
    <t xml:space="preserve">ou endereço eletrônico.</t>
  </si>
  <si>
    <t xml:space="preserve">í 3.5 Os casos da rescisão contratual serão formalmente motivados nos autos,</t>
  </si>
  <si>
    <t xml:space="preserve">assegurado o contraditório e a ampla defesa, e precedidos de autorização escrita e</t>
  </si>
  <si>
    <t xml:space="preserve">fundamentada da autoridade competente.</t>
  </si>
  <si>
    <t xml:space="preserve">í 3.6 O termo de rescisão deverá indicar, conforme o caso:</t>
  </si>
  <si>
    <t xml:space="preserve">13.6.1 Balanço dos êventos contratuais já cumpridos ou parcialmente</t>
  </si>
  <si>
    <t xml:space="preserve">cumpridos;</t>
  </si>
  <si>
    <t xml:space="preserve">13.6.2 Relação dos pagamentos já efetuados e ainda devidos;</t>
  </si>
  <si>
    <t xml:space="preserve">í 3.6.3 lndenizaçÕes e multas.</t>
  </si>
  <si>
    <t xml:space="preserve">I4. CLÁUSULA DÉCIMA QUARTA - DA PUBLICACÃO.</t>
  </si>
  <si>
    <t xml:space="preserve">Avenida Joaquim Tetê, 336 - Centro - CANApt/AL - CEp: 57530-000</t>
  </si>
  <si>
    <t xml:space="preserve">cNP] Ne 12.367.892/0001{2</t>
  </si>
  <si>
    <t xml:space="preserve">/1</t>
  </si>
  <si>
    <t xml:space="preserve">V</t>
  </si>
  <si>
    <t xml:space="preserve">PREFEITURÂ, MUNICIPÂL</t>
  </si>
  <si>
    <t xml:space="preserve">tâ^tl3P^itr{c*. Ín^À^(tr(, I Fto&lt;ttti3ô</t>
  </si>
  <si>
    <t xml:space="preserve">'14. í - Caberá ao LOCATÁR|O providenciar, por sua conta, a publicação resumida do</t>
  </si>
  <si>
    <t xml:space="preserve">Contrato, que é condição indispensável para a sua eficácia, conforme preceitua o art. 94</t>
  </si>
  <si>
    <t xml:space="preserve">da Lei 14.13312021 .</t>
  </si>
  <si>
    <t xml:space="preserve">15.1 - Os casos omissos ou situaçóes náo explicitadas nas cláusulas deste contrato</t>
  </si>
  <si>
    <t xml:space="preserve">serão decididos pelo LOCATÁRlO, segundo as disposiçóes contidas na Lei no 8.245, de</t>
  </si>
  <si>
    <t xml:space="preserve">1991, e na Lei no 14.133, de 2021, subsidiariamente, bem como nos demais atos</t>
  </si>
  <si>
    <t xml:space="preserve">normativos correlatos, que fazem parte integrante deste contrato, independentemente</t>
  </si>
  <si>
    <t xml:space="preserve">de suas transcriçÕes.</t>
  </si>
  <si>
    <t xml:space="preserve">15.2 Este contrato continuará em vigor em qualquer hipótese de alienaçáo do imóvel</t>
  </si>
  <si>
    <t xml:space="preserve">locado, na forma do artigo 80 da Lei no 8.245, de 1991, ficando desde já autorizada a</t>
  </si>
  <si>
    <t xml:space="preserve">averbaçáo deste instrumento na matÍícula do imóvel junto ao Oficial de Registro de</t>
  </si>
  <si>
    <t xml:space="preserve">lmóveis competente.</t>
  </si>
  <si>
    <t xml:space="preserve">16. CLÁUSULA DÉCIMA SEXTA -</t>
  </si>
  <si>
    <t xml:space="preserve">DO FORO.</t>
  </si>
  <si>
    <t xml:space="preserve">16.1 Fica eleito o foro do Município da Contratante, com renúncia expressa a qualquer</t>
  </si>
  <si>
    <t xml:space="preserve">outro, por mais privilegiado que seja ou venha se tornar, para dirimir quaisquer questôes</t>
  </si>
  <si>
    <t xml:space="preserve">que possam advir do presente Contrato-</t>
  </si>
  <si>
    <t xml:space="preserve">E assim, por estarem assim justas e acordadas, após lido e achado conforme, as partes</t>
  </si>
  <si>
    <t xml:space="preserve">assinam o presênte instrumento, em 03 (três) vias de igual teor e forma para um só efeito</t>
  </si>
  <si>
    <t xml:space="preserve">legal.</t>
  </si>
  <si>
    <t xml:space="preserve">CanapiiAl, 17 de janeiro de 2025</t>
  </si>
  <si>
    <t xml:space="preserve">61"o,,0,to tlafi-ía nLf&lt;</t>
  </si>
  <si>
    <t xml:space="preserve">Locatário</t>
  </si>
  <si>
    <t xml:space="preserve">cNPJ Ne 12.357.892/0001_42</t>
  </si>
  <si>
    <t xml:space="preserve">rJ</t>
  </si>
  <si>
    <t xml:space="preserve">W</t>
  </si>
  <si>
    <t xml:space="preserve">15. CLÁUSULA DÉCIMA QUINTA -</t>
  </si>
  <si>
    <t xml:space="preserve">DAS DISPOSICÕES GERÂIS.</t>
  </si>
  <si>
    <t xml:space="preserve">,-"Â</t>
  </si>
  <si>
    <t xml:space="preserve">o/.</t>
  </si>
  <si>
    <t xml:space="preserve">Maria Eduarda Valença Alves</t>
  </si>
  <si>
    <t xml:space="preserve">Locador</t>
  </si>
  <si>
    <t xml:space="preserve">Afagoâs . 27 de Janeiro de 2025 . Diário OÍicial dos Municípios do EsÍado de Alagoas . ANO XIÍ</t>
  </si>
  <si>
    <t xml:space="preserve">| N' 2478</t>
  </si>
  <si>
    <t xml:space="preserve">Os interessados poderão retimr o Edital através do site:</t>
  </si>
  <si>
    <t xml:space="preserve">www.bnc.org.br e se credenciarem juoto ao BNC- BOLSA</t>
  </si>
  <si>
    <t xml:space="preserve">NACIONAL DE COMPRAS, no endereço http://bnc.org.br/sistemâ,</t>
  </si>
  <si>
    <t xml:space="preserve">fone: 41 3557-2301 elou Celulâr/ Whatsâpp:41 99136-7677, e-mail:</t>
  </si>
  <si>
    <t xml:space="preserve">contato@bnc.org.br ou âtravés do site</t>
  </si>
  <si>
    <t xml:space="preserve">httpJ/w$w.canapi.al.gov.br/lai/32lEdital-de-Licitacao</t>
  </si>
  <si>
    <t xml:space="preserve">Informações pelo e-mail: licitacâo.canapia4gmail.com</t>
  </si>
  <si>
    <t xml:space="preserve">Canapi/Al-, 23 dejaneiro de 2025.</t>
  </si>
  <si>
    <t xml:space="preserve">K4REN VANESSÀ HENRIQUES</t>
  </si>
  <si>
    <t xml:space="preserve">Secretiriâ Municipal de Administração</t>
  </si>
  <si>
    <t xml:space="preserve">Gilmo Malta de Menczes</t>
  </si>
  <si>
    <t xml:space="preserve">Código IdeÍtiíicâdor:225F9F5C</t>
  </si>
  <si>
    <t xml:space="preserve">SECRETARIA MT]NICIPAL DE ÀSSISTÊ:ICIA SOChL</t>
  </si>
  <si>
    <t xml:space="preserve">EXTRATO DO CONTRATO N" I5/2025</t>
  </si>
  <si>
    <t xml:space="preserve">E,XTRATO DO CONTRATO N' I5/2025</t>
  </si>
  <si>
    <t xml:space="preserve">INEXIGIBILIDADE DE LICITAÇÂO I]/2025;</t>
  </si>
  <si>
    <t xml:space="preserve">Fundamento Le$al. aúr. 74, inciso V, § 5</t>
  </si>
  <si>
    <t xml:space="preserve"> inciso lI</t>
  </si>
  <si>
    <t xml:space="preserve"> da Lei 14.133 de"</t>
  </si>
  <si>
    <t xml:space="preserve">l" de abril de 2021.</t>
  </si>
  <si>
    <t xml:space="preserve">.lNtTAtANtO:</t>
  </si>
  <si>
    <t xml:space="preserve">MUNICÍPIO DE CANAPI</t>
  </si>
  <si>
    <t xml:space="preserve">\-rntralâdo: Ernando Silvâ de Oliveira</t>
  </si>
  <si>
    <t xml:space="preserve">Objeto: Ircação do imóvel situado na Àv Joaquim Tetê, 889- Centro</t>
  </si>
  <si>
    <t xml:space="preserve">- Canapi/Al, tendo como finalidade precipua o funcionameíto do</t>
  </si>
  <si>
    <t xml:space="preserve">Bolsa Familia, em atendimento a solicitação da Secretaria Municipal</t>
  </si>
  <si>
    <t xml:space="preserve">de Assistência Social do Municipio de Canapi/Al.,</t>
  </si>
  <si>
    <t xml:space="preserve">Valo. Mensal: R§ 1.400,00 (uú mil e qüaftocentos reris)</t>
  </si>
  <si>
    <t xml:space="preserve">Vigência: 3l de dezembro de 2025</t>
  </si>
  <si>
    <t xml:space="preserve">Celebração: I 1 l9l 12025</t>
  </si>
  <si>
    <t xml:space="preserve">Signaúrios: Josélia Melo de Lima e Emando Silva de oliveira</t>
  </si>
  <si>
    <t xml:space="preserve">Publicado pori</t>
  </si>
  <si>
    <t xml:space="preserve">Código ldentiÍicador:024 I 0CCF</t>
  </si>
  <si>
    <t xml:space="preserve">SECRETARIA MUNICIPAL DE EDUCACÁO</t>
  </si>
  <si>
    <t xml:space="preserve">EXTRATO DO CONTRATO N" 05/2025</t>
  </si>
  <si>
    <t xml:space="preserve">EXTRATO DO CONTRATO N'05/2025</t>
  </si>
  <si>
    <t xml:space="preserve">INEXIGIBILIDADE DE LICITAÇÀO O4l2025:</t>
  </si>
  <si>
    <t xml:space="preserve">Fundamento Legal: an. 74, inciso V. § 5</t>
  </si>
  <si>
    <t xml:space="preserve"> inciso tl</t>
  </si>
  <si>
    <t xml:space="preserve">l'dEUR abril de 2021.</t>
  </si>
  <si>
    <t xml:space="preserve">.ONtrAtâNtC:</t>
  </si>
  <si>
    <t xml:space="preserve">MUNÍCiPTO DE CANAPI</t>
  </si>
  <si>
    <t xml:space="preserve">--ontratado:</t>
  </si>
  <si>
    <t xml:space="preserve">Mlrir Lucis SosrEURs dr Silva</t>
  </si>
  <si>
    <t xml:space="preserve">Objeto: Locaçào do imóvel situado na Av. Joâquim Tetê, 59-</t>
  </si>
  <si>
    <t xml:space="preserve">Canapi/Al, tendo como finalidade precípua o funcionamenlo do</t>
  </si>
  <si>
    <t xml:space="preserve">Almoxarifado da Merenda Escolar, em atendinrento a solicitação da</t>
  </si>
  <si>
    <t xml:space="preserve">Sccretaria Municipal de Educâção do Município de Canapi/AL..</t>
  </si>
  <si>
    <t xml:space="preserve">Valor Meísal: R§ l.ó00,00 (um mil e selscentos Íe.is)</t>
  </si>
  <si>
    <t xml:space="preserve">Celebração: I 3 lO I /2025</t>
  </si>
  <si>
    <t xml:space="preserve">Signatários: Josélia Melo de Lima e Maria Lucia Soares da Silva</t>
  </si>
  <si>
    <t xml:space="preserve">Publicado por:</t>
  </si>
  <si>
    <t xml:space="preserve">Códlgo Identitic.dor:9E76AB9E</t>
  </si>
  <si>
    <t xml:space="preserve">SECRITARIA }íUNICIPAL DE EDUCACAO</t>
  </si>
  <si>
    <t xml:space="preserve">EXTRATO DO CONTRATO N" I412025</t>
  </si>
  <si>
    <t xml:space="preserve">EXTRATO DO CONTRÁTO N' 1412025</t>
  </si>
  <si>
    <t xml:space="preserve">INEXIGIBILIDADE DE LICITAÇÀO I 2/2025;</t>
  </si>
  <si>
    <t xml:space="preserve">Fundamento LEURgal: ârt. 74, inciso V. § 5'. inciso II, da [-ei</t>
  </si>
  <si>
    <t xml:space="preserve">l" de ahnl de 2021</t>
  </si>
  <si>
    <t xml:space="preserve">ConlIatantei MLINICiPIO DE CANAPI</t>
  </si>
  <si>
    <t xml:space="preserve">Contrâtâdo: Mrrir Edurrdâ Vrle[ç. Alves</t>
  </si>
  <si>
    <t xml:space="preserve">14.133 de</t>
  </si>
  <si>
    <t xml:space="preserve">Objeto: tacação do imóvel situado no Povoado Carié. s/n -</t>
  </si>
  <si>
    <t xml:space="preserve">Canapi/Al, tendo como finalidade precipua o funcionamento de uma</t>
  </si>
  <si>
    <t xml:space="preserve">cÍeche, em atendimento a solicitaçâo da Secretaria Municipal de</t>
  </si>
  <si>
    <t xml:space="preserve">Educaçào do Municipio de Canapi/ÂL.,</t>
  </si>
  <si>
    <t xml:space="preserve">Valor Mensal: RS 1.912,00 (üm mtl, rovecêntos e doze reais)</t>
  </si>
  <si>
    <t xml:space="preserve">Celebraçâo: I 7/01/2025</t>
  </si>
  <si>
    <t xml:space="preserve">Signaúrios: Josélia Melo de Lima e Maria Eduardâ Valença AlvEURs</t>
  </si>
  <si>
    <t xml:space="preserve">Publiccdo pori</t>
  </si>
  <si>
    <t xml:space="preserve">Gilmo Maltâ de Mônezes</t>
  </si>
  <si>
    <t xml:space="preserve">Código IdEURntiÍlcador:8C054F9C</t>
  </si>
  <si>
    <t xml:space="preserve">SECR,ETÂRtA MUNICIPAL DE SAÚDE</t>
  </si>
  <si>
    <t xml:space="preserve">EXTRATO DO CONTRATO N' I0/2025</t>
  </si>
  <si>
    <t xml:space="preserve">FXTRATO DO CO\TRATO N' IO 2025</t>
  </si>
  <si>
    <t xml:space="preserve">INEXIGIBILIDADE DE LICITAÇÃO O9l2025i</t>
  </si>
  <si>
    <t xml:space="preserve">FuDdameDto Legal: aí. 74, iíciso V, § 5'. inciso ll, da fEURi 14.133 de</t>
  </si>
  <si>
    <t xml:space="preserve">Con§atante: MUNICiPIO DE CANÁTI</t>
  </si>
  <si>
    <t xml:space="preserve">Contratâdo: Jose Edurrdo Silvs de Soüzr</t>
  </si>
  <si>
    <t xml:space="preserve">Objeto: lrcâção do imóvel situado na Rua da Creche Nova S,ôJ -</t>
  </si>
  <si>
    <t xml:space="preserve">Canapi/Al, tendo como finalidade precipua o FuncionÀnento de um</t>
  </si>
  <si>
    <t xml:space="preserve">centÍo de AtenÇâo Psicossocial (CAPS), cm atendimento a solicitÀçÀo</t>
  </si>
  <si>
    <t xml:space="preserve">da Secretâria Municipal de Saúde.</t>
  </si>
  <si>
    <t xml:space="preserve">Valor Mensal: R§ 2.200,00 (Dols Dll e duzetraos re.ls)</t>
  </si>
  <si>
    <t xml:space="preserve">Celcbraçâo: 13 /0 I 12025</t>
  </si>
  <si>
    <t xml:space="preserve">Signauírios: Josélia Melo de Lima e Jose Eduârdo Silva de Souza</t>
  </si>
  <si>
    <t xml:space="preserve">Pübllc.do por:</t>
  </si>
  <si>
    <t xml:space="preserve">Gilmo Mâltâ de Menezes</t>
  </si>
  <si>
    <t xml:space="preserve">Código IdeDtiÍicsdor:3B8CD70C</t>
  </si>
  <si>
    <t xml:space="preserve">SECRXTARIA MUNICIPAL DE SAÚDE</t>
  </si>
  <si>
    <t xml:space="preserve">AVISO DE LICITAÇÃO</t>
  </si>
  <si>
    <t xml:space="preserve">AVISO DE LICITACÃ0</t>
  </si>
  <si>
    <t xml:space="preserve">O MT NICíPIO DE CÀNÂPI. arravés dâ Secretaria de Saúde, avisâ</t>
  </si>
  <si>
    <t xml:space="preserve">que realizará licitaçôes conforÍne resumo:</t>
  </si>
  <si>
    <t xml:space="preserve">MOdAIidAdE: PREGÀO ELETRôMCO N' O2l2025 (BNC- BOLSA</t>
  </si>
  <si>
    <t xml:space="preserve">NACIONAL DE COMPRAS)</t>
  </si>
  <si>
    <t xml:space="preserve">Objeto: Aquisição de veiculo de transpone sanitário eletivo, com</t>
  </si>
  <si>
    <t xml:space="preserve">acessibilidade, paÍa atender pacientcs que fazem tÉtamento fora do</t>
  </si>
  <si>
    <t xml:space="preserve">domicilio, nos termos da Emenda ParlâmenlÂr 272ó0002.</t>
  </si>
  <si>
    <t xml:space="preserve">Tipo: MENOR PREÇO.</t>
  </si>
  <si>
    <t xml:space="preserve">Data e hora da sessão de dispulá: 01102n025, as 09:30h (honirio de</t>
  </si>
  <si>
    <t xml:space="preserve">Brasilia).</t>
  </si>
  <si>
    <t xml:space="preserve">LOCAL: Sistema eletrônico do BNC - BOLSÂ NACIONAL DE</t>
  </si>
  <si>
    <t xml:space="preserve">COMPRAS. através do site www.bnc.org.br.</t>
  </si>
  <si>
    <t xml:space="preserve">Os inieressados poderào retirar o EdiEl aravés do site:</t>
  </si>
  <si>
    <t xml:space="preserve">www.bnc.org.br e se credenciarem junto âo BNC- BOLSA</t>
  </si>
  <si>
    <t xml:space="preserve">NACIONAL DE COMPRÁS, no endereço http://bnc.org.br/sistemâ,</t>
  </si>
  <si>
    <t xml:space="preserve">no Po.tal Nacionâl de Comprâs Públicas</t>
  </si>
  <si>
    <t xml:space="preserve">https://pncp. gov.b./appleditais?q=&amp;status=recebendolrroposta&amp;pagi</t>
  </si>
  <si>
    <t xml:space="preserve">na=l i ou através do site http://www.canapi.al.gov.brllai/32lEdital-de-</t>
  </si>
  <si>
    <t xml:space="preserve">Licitacao</t>
  </si>
  <si>
    <t xml:space="preserve">lnformaçôes pelo e-mail : licitacao.canapifllgmail.com</t>
  </si>
  <si>
    <t xml:space="preserve">MILE NO GONÇALVE,S FERRE I RA</t>
  </si>
  <si>
    <t xml:space="preserve">Secretário Municipal de Saúde</t>
  </si>
  <si>
    <t xml:space="preserve">Publicrdo pori</t>
  </si>
  <si>
    <t xml:space="preserve">Código IdetrtiÍi.rdor:064DF9 I 9</t>
  </si>
  <si>
    <t xml:space="preserve">:5</t>
  </si>
  <si>
    <t xml:space="preserve">ú4,</t>
  </si>
  <si>
    <t xml:space="preserve">CanapiiAl, 23 dejaneiro de 2025.</t>
  </si>
  <si>
    <t xml:space="preserve">u,ww.diariomunicipal.com-br/a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7.79"/>
    <col collapsed="false" customWidth="true" hidden="false" outlineLevel="0" max="2" min="2" style="0" width="8.52"/>
    <col collapsed="false" customWidth="true" hidden="false" outlineLevel="0" max="3" min="3" style="0" width="16.1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e">
        <f aca="false"> vâlor de crda</f>
        <v>#VALUE!</v>
      </c>
    </row>
    <row r="33" customFormat="false" ht="12.8" hidden="false" customHeight="false" outlineLevel="0" collapsed="false">
      <c r="A33" s="0" t="s">
        <v>31</v>
      </c>
    </row>
    <row r="34" customFormat="false" ht="12.8" hidden="false" customHeight="false" outlineLevel="0" collapsed="false">
      <c r="A34" s="0" t="s">
        <v>32</v>
      </c>
    </row>
    <row r="35" customFormat="false" ht="12.8" hidden="false" customHeight="false" outlineLevel="0" collapsed="false">
      <c r="A35" s="0" t="s">
        <v>33</v>
      </c>
    </row>
    <row r="36" customFormat="false" ht="12.8" hidden="false" customHeight="false" outlineLevel="0" collapsed="false">
      <c r="A36" s="0" t="s">
        <v>34</v>
      </c>
    </row>
    <row r="37" customFormat="false" ht="12.8" hidden="false" customHeight="false" outlineLevel="0" collapsed="false">
      <c r="A37" s="0" t="s">
        <v>35</v>
      </c>
    </row>
    <row r="38" customFormat="false" ht="12.8" hidden="false" customHeight="false" outlineLevel="0" collapsed="false">
      <c r="A38" s="0" t="s">
        <v>36</v>
      </c>
    </row>
    <row r="39" customFormat="false" ht="12.8" hidden="false" customHeight="false" outlineLevel="0" collapsed="false">
      <c r="A39" s="0" t="s">
        <v>37</v>
      </c>
    </row>
    <row r="40" customFormat="false" ht="12.8" hidden="false" customHeight="false" outlineLevel="0" collapsed="false">
      <c r="A40" s="0" t="s">
        <v>38</v>
      </c>
    </row>
    <row r="41" customFormat="false" ht="12.8" hidden="false" customHeight="false" outlineLevel="0" collapsed="false">
      <c r="A41" s="0" t="s">
        <v>39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41</v>
      </c>
    </row>
    <row r="44" customFormat="false" ht="12.8" hidden="false" customHeight="false" outlineLevel="0" collapsed="false">
      <c r="A44" s="0" t="s">
        <v>42</v>
      </c>
    </row>
    <row r="45" customFormat="false" ht="12.8" hidden="false" customHeight="false" outlineLevel="0" collapsed="false">
      <c r="A45" s="0" t="s">
        <v>43</v>
      </c>
    </row>
    <row r="46" customFormat="false" ht="12.8" hidden="false" customHeight="false" outlineLevel="0" collapsed="false">
      <c r="A46" s="0" t="s">
        <v>44</v>
      </c>
    </row>
    <row r="47" customFormat="false" ht="12.8" hidden="false" customHeight="false" outlineLevel="0" collapsed="false">
      <c r="A47" s="0" t="s">
        <v>45</v>
      </c>
    </row>
    <row r="48" customFormat="false" ht="12.8" hidden="false" customHeight="false" outlineLevel="0" collapsed="false">
      <c r="A48" s="0" t="s">
        <v>46</v>
      </c>
    </row>
    <row r="49" customFormat="false" ht="12.8" hidden="false" customHeight="false" outlineLevel="0" collapsed="false">
      <c r="A49" s="0" t="s">
        <v>47</v>
      </c>
    </row>
    <row r="50" customFormat="false" ht="12.8" hidden="false" customHeight="false" outlineLevel="0" collapsed="false">
      <c r="A50" s="0" t="s">
        <v>48</v>
      </c>
    </row>
    <row r="51" customFormat="false" ht="12.8" hidden="false" customHeight="false" outlineLevel="0" collapsed="false">
      <c r="A51" s="0" t="s">
        <v>49</v>
      </c>
    </row>
    <row r="52" customFormat="false" ht="12.8" hidden="false" customHeight="false" outlineLevel="0" collapsed="false">
      <c r="A52" s="0" t="s">
        <v>50</v>
      </c>
    </row>
    <row r="53" customFormat="false" ht="12.8" hidden="false" customHeight="false" outlineLevel="0" collapsed="false">
      <c r="A53" s="0" t="s">
        <v>51</v>
      </c>
    </row>
    <row r="54" customFormat="false" ht="12.8" hidden="false" customHeight="false" outlineLevel="0" collapsed="false">
      <c r="A54" s="0" t="s">
        <v>52</v>
      </c>
    </row>
    <row r="55" customFormat="false" ht="12.8" hidden="false" customHeight="false" outlineLevel="0" collapsed="false">
      <c r="A55" s="0" t="s">
        <v>53</v>
      </c>
    </row>
    <row r="56" customFormat="false" ht="12.8" hidden="false" customHeight="false" outlineLevel="0" collapsed="false">
      <c r="A56" s="0" t="s">
        <v>54</v>
      </c>
    </row>
    <row r="57" customFormat="false" ht="12.8" hidden="false" customHeight="false" outlineLevel="0" collapsed="false">
      <c r="A57" s="0" t="s">
        <v>55</v>
      </c>
    </row>
    <row r="58" customFormat="false" ht="12.8" hidden="false" customHeight="false" outlineLevel="0" collapsed="false">
      <c r="A58" s="0" t="s">
        <v>56</v>
      </c>
    </row>
    <row r="59" customFormat="false" ht="12.8" hidden="false" customHeight="false" outlineLevel="0" collapsed="false">
      <c r="A59" s="0" t="s">
        <v>57</v>
      </c>
    </row>
    <row r="60" customFormat="false" ht="12.8" hidden="false" customHeight="false" outlineLevel="0" collapsed="false">
      <c r="A60" s="0" t="s">
        <v>58</v>
      </c>
    </row>
    <row r="61" customFormat="false" ht="12.8" hidden="false" customHeight="false" outlineLevel="0" collapsed="false">
      <c r="A61" s="0" t="s">
        <v>59</v>
      </c>
    </row>
    <row r="62" customFormat="false" ht="12.8" hidden="false" customHeight="false" outlineLevel="0" collapsed="false">
      <c r="A62" s="0" t="s">
        <v>60</v>
      </c>
    </row>
    <row r="63" customFormat="false" ht="12.8" hidden="false" customHeight="false" outlineLevel="0" collapsed="false">
      <c r="A63" s="0" t="s">
        <v>61</v>
      </c>
    </row>
    <row r="64" customFormat="false" ht="12.8" hidden="false" customHeight="false" outlineLevel="0" collapsed="false">
      <c r="A64" s="0" t="s">
        <v>62</v>
      </c>
    </row>
    <row r="65" customFormat="false" ht="12.8" hidden="false" customHeight="false" outlineLevel="0" collapsed="false">
      <c r="A65" s="0" t="s">
        <v>63</v>
      </c>
    </row>
    <row r="66" customFormat="false" ht="12.8" hidden="false" customHeight="false" outlineLevel="0" collapsed="false">
      <c r="A66" s="0" t="s">
        <v>64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6</v>
      </c>
    </row>
    <row r="69" customFormat="false" ht="12.8" hidden="false" customHeight="false" outlineLevel="0" collapsed="false">
      <c r="A69" s="0" t="s">
        <v>67</v>
      </c>
    </row>
    <row r="70" customFormat="false" ht="12.8" hidden="false" customHeight="false" outlineLevel="0" collapsed="false">
      <c r="A70" s="0" t="s">
        <v>68</v>
      </c>
    </row>
    <row r="71" customFormat="false" ht="12.8" hidden="false" customHeight="false" outlineLevel="0" collapsed="false">
      <c r="A71" s="0" t="s">
        <v>69</v>
      </c>
    </row>
    <row r="72" customFormat="false" ht="12.8" hidden="false" customHeight="false" outlineLevel="0" collapsed="false">
      <c r="A72" s="0" t="s">
        <v>70</v>
      </c>
    </row>
    <row r="73" customFormat="false" ht="12.8" hidden="false" customHeight="false" outlineLevel="0" collapsed="false">
      <c r="A73" s="0" t="s">
        <v>71</v>
      </c>
    </row>
    <row r="74" customFormat="false" ht="12.8" hidden="false" customHeight="false" outlineLevel="0" collapsed="false">
      <c r="A74" s="0" t="s">
        <v>72</v>
      </c>
    </row>
    <row r="75" customFormat="false" ht="12.8" hidden="false" customHeight="false" outlineLevel="0" collapsed="false">
      <c r="A75" s="0" t="s">
        <v>73</v>
      </c>
    </row>
    <row r="76" customFormat="false" ht="12.8" hidden="false" customHeight="false" outlineLevel="0" collapsed="false">
      <c r="A76" s="0" t="s">
        <v>74</v>
      </c>
    </row>
    <row r="77" customFormat="false" ht="12.8" hidden="false" customHeight="false" outlineLevel="0" collapsed="false">
      <c r="A77" s="0" t="s">
        <v>75</v>
      </c>
    </row>
    <row r="78" customFormat="false" ht="12.8" hidden="false" customHeight="false" outlineLevel="0" collapsed="false">
      <c r="A78" s="0" t="s">
        <v>76</v>
      </c>
    </row>
    <row r="79" customFormat="false" ht="12.8" hidden="false" customHeight="false" outlineLevel="0" collapsed="false">
      <c r="A79" s="0" t="s">
        <v>20</v>
      </c>
    </row>
    <row r="80" customFormat="false" ht="12.8" hidden="false" customHeight="false" outlineLevel="0" collapsed="false">
      <c r="A80" s="0" t="s">
        <v>77</v>
      </c>
    </row>
    <row r="81" customFormat="false" ht="12.8" hidden="false" customHeight="false" outlineLevel="0" collapsed="false">
      <c r="A81" s="0" t="s">
        <v>38</v>
      </c>
    </row>
    <row r="82" customFormat="false" ht="12.8" hidden="false" customHeight="false" outlineLevel="0" collapsed="false">
      <c r="A82" s="0" t="s">
        <v>78</v>
      </c>
    </row>
    <row r="83" customFormat="false" ht="12.8" hidden="false" customHeight="false" outlineLevel="0" collapsed="false">
      <c r="A83" s="0" t="s">
        <v>79</v>
      </c>
    </row>
    <row r="84" customFormat="false" ht="12.8" hidden="false" customHeight="false" outlineLevel="0" collapsed="false">
      <c r="A84" s="0" t="s">
        <v>80</v>
      </c>
    </row>
    <row r="85" customFormat="false" ht="12.8" hidden="false" customHeight="false" outlineLevel="0" collapsed="false">
      <c r="A85" s="0" t="s">
        <v>81</v>
      </c>
    </row>
    <row r="86" customFormat="false" ht="12.8" hidden="false" customHeight="false" outlineLevel="0" collapsed="false">
      <c r="A86" s="0" t="s">
        <v>82</v>
      </c>
    </row>
    <row r="87" customFormat="false" ht="12.8" hidden="false" customHeight="false" outlineLevel="0" collapsed="false">
      <c r="A87" s="0" t="s">
        <v>83</v>
      </c>
    </row>
    <row r="88" customFormat="false" ht="12.8" hidden="false" customHeight="false" outlineLevel="0" collapsed="false">
      <c r="A88" s="0" t="s">
        <v>84</v>
      </c>
    </row>
    <row r="89" customFormat="false" ht="12.8" hidden="false" customHeight="false" outlineLevel="0" collapsed="false">
      <c r="A89" s="0" t="s">
        <v>85</v>
      </c>
    </row>
    <row r="90" customFormat="false" ht="12.8" hidden="false" customHeight="false" outlineLevel="0" collapsed="false">
      <c r="A90" s="0" t="s">
        <v>86</v>
      </c>
    </row>
    <row r="91" customFormat="false" ht="12.8" hidden="false" customHeight="false" outlineLevel="0" collapsed="false">
      <c r="A91" s="0" t="s">
        <v>87</v>
      </c>
    </row>
    <row r="92" customFormat="false" ht="12.8" hidden="false" customHeight="false" outlineLevel="0" collapsed="false">
      <c r="A92" s="0" t="s">
        <v>88</v>
      </c>
    </row>
    <row r="93" customFormat="false" ht="12.8" hidden="false" customHeight="false" outlineLevel="0" collapsed="false">
      <c r="A93" s="0" t="s">
        <v>89</v>
      </c>
    </row>
    <row r="94" customFormat="false" ht="12.8" hidden="false" customHeight="false" outlineLevel="0" collapsed="false">
      <c r="A94" s="0" t="s">
        <v>90</v>
      </c>
    </row>
    <row r="95" customFormat="false" ht="12.8" hidden="false" customHeight="false" outlineLevel="0" collapsed="false">
      <c r="A95" s="0" t="s">
        <v>91</v>
      </c>
    </row>
    <row r="96" customFormat="false" ht="12.8" hidden="false" customHeight="false" outlineLevel="0" collapsed="false">
      <c r="A96" s="0" t="s">
        <v>92</v>
      </c>
    </row>
    <row r="97" customFormat="false" ht="12.8" hidden="false" customHeight="false" outlineLevel="0" collapsed="false">
      <c r="A97" s="0" t="s">
        <v>93</v>
      </c>
    </row>
    <row r="98" customFormat="false" ht="12.8" hidden="false" customHeight="false" outlineLevel="0" collapsed="false">
      <c r="A98" s="0" t="s">
        <v>94</v>
      </c>
    </row>
    <row r="99" customFormat="false" ht="12.8" hidden="false" customHeight="false" outlineLevel="0" collapsed="false">
      <c r="A99" s="0" t="s">
        <v>95</v>
      </c>
    </row>
    <row r="100" customFormat="false" ht="12.8" hidden="false" customHeight="false" outlineLevel="0" collapsed="false">
      <c r="A100" s="0" t="s">
        <v>96</v>
      </c>
    </row>
    <row r="101" customFormat="false" ht="12.8" hidden="false" customHeight="false" outlineLevel="0" collapsed="false">
      <c r="A101" s="0" t="s">
        <v>97</v>
      </c>
    </row>
    <row r="102" customFormat="false" ht="12.8" hidden="false" customHeight="false" outlineLevel="0" collapsed="false">
      <c r="A102" s="0" t="s">
        <v>98</v>
      </c>
    </row>
    <row r="103" customFormat="false" ht="12.8" hidden="false" customHeight="false" outlineLevel="0" collapsed="false">
      <c r="A103" s="0" t="s">
        <v>99</v>
      </c>
    </row>
    <row r="104" customFormat="false" ht="12.8" hidden="false" customHeight="false" outlineLevel="0" collapsed="false">
      <c r="A104" s="0" t="s">
        <v>100</v>
      </c>
    </row>
    <row r="105" customFormat="false" ht="12.8" hidden="false" customHeight="false" outlineLevel="0" collapsed="false">
      <c r="A105" s="0" t="s">
        <v>101</v>
      </c>
    </row>
    <row r="106" customFormat="false" ht="12.8" hidden="false" customHeight="false" outlineLevel="0" collapsed="false">
      <c r="A106" s="0" t="s">
        <v>102</v>
      </c>
    </row>
    <row r="107" customFormat="false" ht="12.8" hidden="false" customHeight="false" outlineLevel="0" collapsed="false">
      <c r="A107" s="0" t="s">
        <v>103</v>
      </c>
    </row>
    <row r="108" customFormat="false" ht="12.8" hidden="false" customHeight="false" outlineLevel="0" collapsed="false">
      <c r="A108" s="0" t="s">
        <v>104</v>
      </c>
    </row>
    <row r="109" customFormat="false" ht="12.8" hidden="false" customHeight="false" outlineLevel="0" collapsed="false">
      <c r="A109" s="0" t="s">
        <v>105</v>
      </c>
    </row>
    <row r="110" customFormat="false" ht="12.8" hidden="false" customHeight="false" outlineLevel="0" collapsed="false">
      <c r="A110" s="0" t="s">
        <v>106</v>
      </c>
    </row>
    <row r="111" customFormat="false" ht="12.8" hidden="false" customHeight="false" outlineLevel="0" collapsed="false">
      <c r="A111" s="0" t="s">
        <v>107</v>
      </c>
    </row>
    <row r="112" customFormat="false" ht="12.8" hidden="false" customHeight="false" outlineLevel="0" collapsed="false">
      <c r="A112" s="0" t="s">
        <v>108</v>
      </c>
    </row>
    <row r="113" customFormat="false" ht="12.8" hidden="false" customHeight="false" outlineLevel="0" collapsed="false">
      <c r="A113" s="0" t="s">
        <v>109</v>
      </c>
    </row>
    <row r="114" customFormat="false" ht="12.8" hidden="false" customHeight="false" outlineLevel="0" collapsed="false">
      <c r="A114" s="0" t="s">
        <v>110</v>
      </c>
    </row>
    <row r="115" customFormat="false" ht="12.8" hidden="false" customHeight="false" outlineLevel="0" collapsed="false">
      <c r="A115" s="0" t="s">
        <v>111</v>
      </c>
    </row>
    <row r="116" customFormat="false" ht="12.8" hidden="false" customHeight="false" outlineLevel="0" collapsed="false">
      <c r="A116" s="0" t="s">
        <v>112</v>
      </c>
    </row>
    <row r="117" customFormat="false" ht="12.8" hidden="false" customHeight="false" outlineLevel="0" collapsed="false">
      <c r="A117" s="0" t="s">
        <v>113</v>
      </c>
    </row>
    <row r="118" customFormat="false" ht="12.8" hidden="false" customHeight="false" outlineLevel="0" collapsed="false">
      <c r="A118" s="0" t="s">
        <v>114</v>
      </c>
    </row>
    <row r="119" customFormat="false" ht="12.8" hidden="false" customHeight="false" outlineLevel="0" collapsed="false">
      <c r="A119" s="0" t="s">
        <v>115</v>
      </c>
    </row>
    <row r="120" customFormat="false" ht="12.8" hidden="false" customHeight="false" outlineLevel="0" collapsed="false">
      <c r="A120" s="0" t="s">
        <v>116</v>
      </c>
    </row>
    <row r="121" customFormat="false" ht="12.8" hidden="false" customHeight="false" outlineLevel="0" collapsed="false">
      <c r="A121" s="0" t="s">
        <v>93</v>
      </c>
    </row>
    <row r="122" customFormat="false" ht="12.8" hidden="false" customHeight="false" outlineLevel="0" collapsed="false">
      <c r="A122" s="0" t="s">
        <v>117</v>
      </c>
    </row>
    <row r="123" customFormat="false" ht="12.8" hidden="false" customHeight="false" outlineLevel="0" collapsed="false">
      <c r="A123" s="0" t="s">
        <v>118</v>
      </c>
    </row>
    <row r="124" customFormat="false" ht="12.8" hidden="false" customHeight="false" outlineLevel="0" collapsed="false">
      <c r="A124" s="0" t="s">
        <v>119</v>
      </c>
    </row>
    <row r="125" customFormat="false" ht="12.8" hidden="false" customHeight="false" outlineLevel="0" collapsed="false">
      <c r="A125" s="0" t="s">
        <v>120</v>
      </c>
    </row>
    <row r="126" customFormat="false" ht="12.8" hidden="false" customHeight="false" outlineLevel="0" collapsed="false">
      <c r="A126" s="0" t="s">
        <v>98</v>
      </c>
    </row>
    <row r="127" customFormat="false" ht="12.8" hidden="false" customHeight="false" outlineLevel="0" collapsed="false">
      <c r="A127" s="0" t="s">
        <v>121</v>
      </c>
    </row>
    <row r="128" customFormat="false" ht="12.8" hidden="false" customHeight="false" outlineLevel="0" collapsed="false">
      <c r="A128" s="0" t="s">
        <v>100</v>
      </c>
    </row>
    <row r="129" customFormat="false" ht="12.8" hidden="false" customHeight="false" outlineLevel="0" collapsed="false">
      <c r="A129" s="0" t="s">
        <v>122</v>
      </c>
    </row>
    <row r="130" customFormat="false" ht="12.8" hidden="false" customHeight="false" outlineLevel="0" collapsed="false">
      <c r="A130" s="0" t="s">
        <v>123</v>
      </c>
    </row>
    <row r="131" customFormat="false" ht="12.8" hidden="false" customHeight="false" outlineLevel="0" collapsed="false">
      <c r="A131" s="0" t="s">
        <v>124</v>
      </c>
    </row>
    <row r="132" customFormat="false" ht="12.8" hidden="false" customHeight="false" outlineLevel="0" collapsed="false">
      <c r="A132" s="0" t="s">
        <v>104</v>
      </c>
    </row>
    <row r="133" customFormat="false" ht="12.8" hidden="false" customHeight="false" outlineLevel="0" collapsed="false">
      <c r="A133" s="0" t="s">
        <v>125</v>
      </c>
    </row>
    <row r="134" customFormat="false" ht="12.8" hidden="false" customHeight="false" outlineLevel="0" collapsed="false">
      <c r="A134" s="0" t="s">
        <v>126</v>
      </c>
    </row>
    <row r="135" customFormat="false" ht="12.8" hidden="false" customHeight="false" outlineLevel="0" collapsed="false">
      <c r="A135" s="0" t="s">
        <v>127</v>
      </c>
    </row>
    <row r="136" customFormat="false" ht="12.8" hidden="false" customHeight="false" outlineLevel="0" collapsed="false">
      <c r="A136" s="0" t="s">
        <v>128</v>
      </c>
    </row>
    <row r="137" customFormat="false" ht="12.8" hidden="false" customHeight="false" outlineLevel="0" collapsed="false">
      <c r="A137" s="0" t="s">
        <v>129</v>
      </c>
    </row>
    <row r="138" customFormat="false" ht="12.8" hidden="false" customHeight="false" outlineLevel="0" collapsed="false">
      <c r="A138" s="0" t="n">
        <v>7</v>
      </c>
    </row>
    <row r="139" customFormat="false" ht="12.8" hidden="false" customHeight="false" outlineLevel="0" collapsed="false">
      <c r="A139" s="0" t="s">
        <v>130</v>
      </c>
    </row>
    <row r="140" customFormat="false" ht="12.8" hidden="false" customHeight="false" outlineLevel="0" collapsed="false">
      <c r="A140" s="0" t="s">
        <v>131</v>
      </c>
    </row>
    <row r="141" customFormat="false" ht="12.8" hidden="false" customHeight="false" outlineLevel="0" collapsed="false">
      <c r="A141" s="0" t="s">
        <v>132</v>
      </c>
    </row>
    <row r="142" customFormat="false" ht="12.8" hidden="false" customHeight="false" outlineLevel="0" collapsed="false">
      <c r="A142" s="0" t="s">
        <v>133</v>
      </c>
    </row>
    <row r="143" customFormat="false" ht="12.8" hidden="false" customHeight="false" outlineLevel="0" collapsed="false">
      <c r="A143" s="0" t="s">
        <v>134</v>
      </c>
    </row>
    <row r="144" customFormat="false" ht="12.8" hidden="false" customHeight="false" outlineLevel="0" collapsed="false">
      <c r="A144" s="0" t="s">
        <v>135</v>
      </c>
    </row>
    <row r="145" customFormat="false" ht="12.8" hidden="false" customHeight="false" outlineLevel="0" collapsed="false">
      <c r="A145" s="0" t="s">
        <v>136</v>
      </c>
    </row>
    <row r="146" customFormat="false" ht="12.8" hidden="false" customHeight="false" outlineLevel="0" collapsed="false">
      <c r="A146" s="0" t="s">
        <v>137</v>
      </c>
    </row>
    <row r="147" customFormat="false" ht="12.8" hidden="false" customHeight="false" outlineLevel="0" collapsed="false">
      <c r="A147" s="0" t="s">
        <v>138</v>
      </c>
    </row>
    <row r="148" customFormat="false" ht="12.8" hidden="false" customHeight="false" outlineLevel="0" collapsed="false">
      <c r="A148" s="0" t="s">
        <v>139</v>
      </c>
      <c r="B148" s="0" t="s">
        <v>140</v>
      </c>
      <c r="C148" s="0" t="s">
        <v>141</v>
      </c>
    </row>
    <row r="149" customFormat="false" ht="12.8" hidden="false" customHeight="false" outlineLevel="0" collapsed="false">
      <c r="A149" s="0" t="s">
        <v>142</v>
      </c>
    </row>
    <row r="150" customFormat="false" ht="12.8" hidden="false" customHeight="false" outlineLevel="0" collapsed="false">
      <c r="A150" s="0" t="s">
        <v>143</v>
      </c>
    </row>
    <row r="151" customFormat="false" ht="12.8" hidden="false" customHeight="false" outlineLevel="0" collapsed="false">
      <c r="A151" s="0" t="s">
        <v>144</v>
      </c>
    </row>
    <row r="152" customFormat="false" ht="12.8" hidden="false" customHeight="false" outlineLevel="0" collapsed="false">
      <c r="A152" s="0" t="s">
        <v>145</v>
      </c>
    </row>
    <row r="153" customFormat="false" ht="12.8" hidden="false" customHeight="false" outlineLevel="0" collapsed="false">
      <c r="A153" s="0" t="s">
        <v>146</v>
      </c>
    </row>
    <row r="154" customFormat="false" ht="12.8" hidden="false" customHeight="false" outlineLevel="0" collapsed="false">
      <c r="A154" s="0" t="s">
        <v>147</v>
      </c>
    </row>
    <row r="155" customFormat="false" ht="12.8" hidden="false" customHeight="false" outlineLevel="0" collapsed="false">
      <c r="A155" s="0" t="s">
        <v>148</v>
      </c>
    </row>
    <row r="156" customFormat="false" ht="12.8" hidden="false" customHeight="false" outlineLevel="0" collapsed="false">
      <c r="A156" s="0" t="s">
        <v>149</v>
      </c>
    </row>
    <row r="157" customFormat="false" ht="12.8" hidden="false" customHeight="false" outlineLevel="0" collapsed="false">
      <c r="A157" s="0" t="s">
        <v>150</v>
      </c>
    </row>
    <row r="158" customFormat="false" ht="12.8" hidden="false" customHeight="false" outlineLevel="0" collapsed="false">
      <c r="A158" s="0" t="s">
        <v>151</v>
      </c>
    </row>
    <row r="159" customFormat="false" ht="12.8" hidden="false" customHeight="false" outlineLevel="0" collapsed="false">
      <c r="A159" s="0" t="s">
        <v>152</v>
      </c>
    </row>
    <row r="160" customFormat="false" ht="12.8" hidden="false" customHeight="false" outlineLevel="0" collapsed="false">
      <c r="A160" s="0" t="s">
        <v>153</v>
      </c>
    </row>
    <row r="161" customFormat="false" ht="12.8" hidden="false" customHeight="false" outlineLevel="0" collapsed="false">
      <c r="A161" s="0" t="s">
        <v>154</v>
      </c>
    </row>
    <row r="162" customFormat="false" ht="12.8" hidden="false" customHeight="false" outlineLevel="0" collapsed="false">
      <c r="A162" s="0" t="s">
        <v>155</v>
      </c>
    </row>
    <row r="163" customFormat="false" ht="12.8" hidden="false" customHeight="false" outlineLevel="0" collapsed="false">
      <c r="A163" s="0" t="s">
        <v>156</v>
      </c>
    </row>
    <row r="164" customFormat="false" ht="12.8" hidden="false" customHeight="false" outlineLevel="0" collapsed="false">
      <c r="A164" s="0" t="s">
        <v>157</v>
      </c>
    </row>
    <row r="165" customFormat="false" ht="12.8" hidden="false" customHeight="false" outlineLevel="0" collapsed="false">
      <c r="A165" s="0" t="s">
        <v>158</v>
      </c>
    </row>
    <row r="166" customFormat="false" ht="12.8" hidden="false" customHeight="false" outlineLevel="0" collapsed="false">
      <c r="A166" s="0" t="s">
        <v>159</v>
      </c>
    </row>
    <row r="167" customFormat="false" ht="12.8" hidden="false" customHeight="false" outlineLevel="0" collapsed="false">
      <c r="A167" s="0" t="s">
        <v>160</v>
      </c>
    </row>
    <row r="168" customFormat="false" ht="12.8" hidden="false" customHeight="false" outlineLevel="0" collapsed="false">
      <c r="A168" s="0" t="s">
        <v>161</v>
      </c>
    </row>
    <row r="169" customFormat="false" ht="12.8" hidden="false" customHeight="false" outlineLevel="0" collapsed="false">
      <c r="A169" s="0" t="s">
        <v>162</v>
      </c>
    </row>
    <row r="170" customFormat="false" ht="12.8" hidden="false" customHeight="false" outlineLevel="0" collapsed="false">
      <c r="A170" s="0" t="s">
        <v>163</v>
      </c>
    </row>
    <row r="171" customFormat="false" ht="12.8" hidden="false" customHeight="false" outlineLevel="0" collapsed="false">
      <c r="A171" s="0" t="s">
        <v>164</v>
      </c>
    </row>
    <row r="172" customFormat="false" ht="12.8" hidden="false" customHeight="false" outlineLevel="0" collapsed="false">
      <c r="A172" s="0" t="s">
        <v>165</v>
      </c>
    </row>
    <row r="173" customFormat="false" ht="12.8" hidden="false" customHeight="false" outlineLevel="0" collapsed="false">
      <c r="A173" s="0" t="s">
        <v>166</v>
      </c>
    </row>
    <row r="174" customFormat="false" ht="12.8" hidden="false" customHeight="false" outlineLevel="0" collapsed="false">
      <c r="A174" s="0" t="s">
        <v>167</v>
      </c>
    </row>
    <row r="175" customFormat="false" ht="12.8" hidden="false" customHeight="false" outlineLevel="0" collapsed="false">
      <c r="A175" s="0" t="s">
        <v>168</v>
      </c>
    </row>
    <row r="176" customFormat="false" ht="12.8" hidden="false" customHeight="false" outlineLevel="0" collapsed="false">
      <c r="A176" s="0" t="s">
        <v>169</v>
      </c>
    </row>
    <row r="177" customFormat="false" ht="12.8" hidden="false" customHeight="false" outlineLevel="0" collapsed="false">
      <c r="A177" s="0" t="s">
        <v>170</v>
      </c>
    </row>
    <row r="178" customFormat="false" ht="12.8" hidden="false" customHeight="false" outlineLevel="0" collapsed="false">
      <c r="A178" s="0" t="s">
        <v>171</v>
      </c>
    </row>
    <row r="179" customFormat="false" ht="12.8" hidden="false" customHeight="false" outlineLevel="0" collapsed="false">
      <c r="A179" s="0" t="s">
        <v>172</v>
      </c>
    </row>
    <row r="180" customFormat="false" ht="12.8" hidden="false" customHeight="false" outlineLevel="0" collapsed="false">
      <c r="A180" s="0" t="s">
        <v>173</v>
      </c>
    </row>
    <row r="181" customFormat="false" ht="12.8" hidden="false" customHeight="false" outlineLevel="0" collapsed="false">
      <c r="A181" s="0" t="s">
        <v>174</v>
      </c>
    </row>
    <row r="182" customFormat="false" ht="12.8" hidden="false" customHeight="false" outlineLevel="0" collapsed="false">
      <c r="A182" s="0" t="s">
        <v>175</v>
      </c>
    </row>
    <row r="183" customFormat="false" ht="12.8" hidden="false" customHeight="false" outlineLevel="0" collapsed="false">
      <c r="A183" s="0" t="s">
        <v>176</v>
      </c>
    </row>
    <row r="184" customFormat="false" ht="12.8" hidden="false" customHeight="false" outlineLevel="0" collapsed="false">
      <c r="A184" s="0" t="s">
        <v>177</v>
      </c>
    </row>
    <row r="185" customFormat="false" ht="12.8" hidden="false" customHeight="false" outlineLevel="0" collapsed="false">
      <c r="A185" s="0" t="s">
        <v>178</v>
      </c>
    </row>
    <row r="186" customFormat="false" ht="12.8" hidden="false" customHeight="false" outlineLevel="0" collapsed="false">
      <c r="A186" s="0" t="s">
        <v>179</v>
      </c>
    </row>
    <row r="187" customFormat="false" ht="12.8" hidden="false" customHeight="false" outlineLevel="0" collapsed="false">
      <c r="A187" s="0" t="s">
        <v>180</v>
      </c>
    </row>
    <row r="188" customFormat="false" ht="12.8" hidden="false" customHeight="false" outlineLevel="0" collapsed="false">
      <c r="A188" s="0" t="s">
        <v>181</v>
      </c>
    </row>
    <row r="189" customFormat="false" ht="12.8" hidden="false" customHeight="false" outlineLevel="0" collapsed="false">
      <c r="A189" s="0" t="s">
        <v>182</v>
      </c>
    </row>
    <row r="190" customFormat="false" ht="12.8" hidden="false" customHeight="false" outlineLevel="0" collapsed="false">
      <c r="A190" s="0" t="s">
        <v>183</v>
      </c>
    </row>
    <row r="191" customFormat="false" ht="12.8" hidden="false" customHeight="false" outlineLevel="0" collapsed="false">
      <c r="A191" s="0" t="s">
        <v>184</v>
      </c>
    </row>
    <row r="192" customFormat="false" ht="12.8" hidden="false" customHeight="false" outlineLevel="0" collapsed="false">
      <c r="A192" s="0" t="s">
        <v>185</v>
      </c>
    </row>
    <row r="193" customFormat="false" ht="12.8" hidden="false" customHeight="false" outlineLevel="0" collapsed="false">
      <c r="A193" s="0" t="s">
        <v>186</v>
      </c>
    </row>
    <row r="194" customFormat="false" ht="12.8" hidden="false" customHeight="false" outlineLevel="0" collapsed="false">
      <c r="A194" s="0" t="s">
        <v>187</v>
      </c>
    </row>
    <row r="195" customFormat="false" ht="12.8" hidden="false" customHeight="false" outlineLevel="0" collapsed="false">
      <c r="A195" s="0" t="s">
        <v>188</v>
      </c>
    </row>
    <row r="196" customFormat="false" ht="12.8" hidden="false" customHeight="false" outlineLevel="0" collapsed="false">
      <c r="A196" s="0" t="n">
        <v>2</v>
      </c>
    </row>
    <row r="197" customFormat="false" ht="12.8" hidden="false" customHeight="false" outlineLevel="0" collapsed="false">
      <c r="A197" s="0" t="s">
        <v>189</v>
      </c>
    </row>
    <row r="198" customFormat="false" ht="12.8" hidden="false" customHeight="false" outlineLevel="0" collapsed="false">
      <c r="A198" s="0" t="s">
        <v>190</v>
      </c>
    </row>
    <row r="199" customFormat="false" ht="12.8" hidden="false" customHeight="false" outlineLevel="0" collapsed="false">
      <c r="A199" s="0" t="s">
        <v>191</v>
      </c>
    </row>
    <row r="200" customFormat="false" ht="12.8" hidden="false" customHeight="false" outlineLevel="0" collapsed="false">
      <c r="A200" s="0" t="s">
        <v>192</v>
      </c>
    </row>
    <row r="201" customFormat="false" ht="12.8" hidden="false" customHeight="false" outlineLevel="0" collapsed="false">
      <c r="A201" s="0" t="s">
        <v>193</v>
      </c>
    </row>
    <row r="202" customFormat="false" ht="12.8" hidden="false" customHeight="false" outlineLevel="0" collapsed="false">
      <c r="A202" s="0" t="s">
        <v>194</v>
      </c>
    </row>
    <row r="203" customFormat="false" ht="12.8" hidden="false" customHeight="false" outlineLevel="0" collapsed="false">
      <c r="A203" s="0" t="s">
        <v>195</v>
      </c>
    </row>
    <row r="204" customFormat="false" ht="12.8" hidden="false" customHeight="false" outlineLevel="0" collapsed="false">
      <c r="A204" s="0" t="s">
        <v>196</v>
      </c>
    </row>
    <row r="205" customFormat="false" ht="12.8" hidden="false" customHeight="false" outlineLevel="0" collapsed="false">
      <c r="A205" s="0" t="s">
        <v>197</v>
      </c>
    </row>
    <row r="206" customFormat="false" ht="12.8" hidden="false" customHeight="false" outlineLevel="0" collapsed="false">
      <c r="A206" s="0" t="s">
        <v>198</v>
      </c>
    </row>
    <row r="207" customFormat="false" ht="12.8" hidden="false" customHeight="false" outlineLevel="0" collapsed="false">
      <c r="A207" s="0" t="s">
        <v>199</v>
      </c>
    </row>
    <row r="208" customFormat="false" ht="12.8" hidden="false" customHeight="false" outlineLevel="0" collapsed="false">
      <c r="A208" s="0" t="s">
        <v>200</v>
      </c>
    </row>
    <row r="209" customFormat="false" ht="12.8" hidden="false" customHeight="false" outlineLevel="0" collapsed="false">
      <c r="A209" s="0" t="s">
        <v>201</v>
      </c>
    </row>
    <row r="210" customFormat="false" ht="12.8" hidden="false" customHeight="false" outlineLevel="0" collapsed="false">
      <c r="A210" s="0" t="s">
        <v>202</v>
      </c>
    </row>
    <row r="211" customFormat="false" ht="12.8" hidden="false" customHeight="false" outlineLevel="0" collapsed="false">
      <c r="A211" s="0" t="s">
        <v>203</v>
      </c>
    </row>
    <row r="212" customFormat="false" ht="12.8" hidden="false" customHeight="false" outlineLevel="0" collapsed="false">
      <c r="A212" s="0" t="s">
        <v>204</v>
      </c>
    </row>
    <row r="213" customFormat="false" ht="12.8" hidden="false" customHeight="false" outlineLevel="0" collapsed="false">
      <c r="A213" s="0" t="s">
        <v>205</v>
      </c>
    </row>
    <row r="214" customFormat="false" ht="12.8" hidden="false" customHeight="false" outlineLevel="0" collapsed="false">
      <c r="A214" s="0" t="s">
        <v>206</v>
      </c>
    </row>
    <row r="215" customFormat="false" ht="12.8" hidden="false" customHeight="false" outlineLevel="0" collapsed="false">
      <c r="A215" s="0" t="s">
        <v>207</v>
      </c>
    </row>
    <row r="216" customFormat="false" ht="12.8" hidden="false" customHeight="false" outlineLevel="0" collapsed="false">
      <c r="A216" s="0" t="s">
        <v>208</v>
      </c>
    </row>
    <row r="217" customFormat="false" ht="12.8" hidden="false" customHeight="false" outlineLevel="0" collapsed="false">
      <c r="A217" s="0" t="s">
        <v>209</v>
      </c>
    </row>
    <row r="218" customFormat="false" ht="12.8" hidden="false" customHeight="false" outlineLevel="0" collapsed="false">
      <c r="A218" s="0" t="s">
        <v>210</v>
      </c>
    </row>
    <row r="219" customFormat="false" ht="12.8" hidden="false" customHeight="false" outlineLevel="0" collapsed="false">
      <c r="A219" s="0" t="s">
        <v>211</v>
      </c>
    </row>
    <row r="220" customFormat="false" ht="12.8" hidden="false" customHeight="false" outlineLevel="0" collapsed="false">
      <c r="A220" s="0" t="s">
        <v>212</v>
      </c>
    </row>
    <row r="221" customFormat="false" ht="12.8" hidden="false" customHeight="false" outlineLevel="0" collapsed="false">
      <c r="A221" s="0" t="s">
        <v>213</v>
      </c>
    </row>
    <row r="222" customFormat="false" ht="12.8" hidden="false" customHeight="false" outlineLevel="0" collapsed="false">
      <c r="A222" s="0" t="s">
        <v>214</v>
      </c>
    </row>
    <row r="223" customFormat="false" ht="12.8" hidden="false" customHeight="false" outlineLevel="0" collapsed="false">
      <c r="A223" s="0" t="s">
        <v>215</v>
      </c>
    </row>
    <row r="224" customFormat="false" ht="12.8" hidden="false" customHeight="false" outlineLevel="0" collapsed="false">
      <c r="A224" s="0" t="s">
        <v>216</v>
      </c>
    </row>
    <row r="225" customFormat="false" ht="12.8" hidden="false" customHeight="false" outlineLevel="0" collapsed="false">
      <c r="A225" s="0" t="s">
        <v>217</v>
      </c>
    </row>
    <row r="226" customFormat="false" ht="12.8" hidden="false" customHeight="false" outlineLevel="0" collapsed="false">
      <c r="A226" s="0" t="s">
        <v>218</v>
      </c>
    </row>
    <row r="227" customFormat="false" ht="12.8" hidden="false" customHeight="false" outlineLevel="0" collapsed="false">
      <c r="A227" s="0" t="s">
        <v>219</v>
      </c>
    </row>
    <row r="228" customFormat="false" ht="12.8" hidden="false" customHeight="false" outlineLevel="0" collapsed="false">
      <c r="A228" s="0" t="s">
        <v>220</v>
      </c>
    </row>
    <row r="229" customFormat="false" ht="12.8" hidden="false" customHeight="false" outlineLevel="0" collapsed="false">
      <c r="A229" s="0" t="s">
        <v>221</v>
      </c>
    </row>
    <row r="230" customFormat="false" ht="12.8" hidden="false" customHeight="false" outlineLevel="0" collapsed="false">
      <c r="A230" s="0" t="s">
        <v>222</v>
      </c>
    </row>
    <row r="231" customFormat="false" ht="12.8" hidden="false" customHeight="false" outlineLevel="0" collapsed="false">
      <c r="A231" s="0" t="s">
        <v>223</v>
      </c>
    </row>
    <row r="232" customFormat="false" ht="12.8" hidden="false" customHeight="false" outlineLevel="0" collapsed="false">
      <c r="A232" s="0" t="s">
        <v>224</v>
      </c>
    </row>
    <row r="233" customFormat="false" ht="12.8" hidden="false" customHeight="false" outlineLevel="0" collapsed="false">
      <c r="A233" s="0" t="s">
        <v>225</v>
      </c>
    </row>
    <row r="234" customFormat="false" ht="12.8" hidden="false" customHeight="false" outlineLevel="0" collapsed="false">
      <c r="A234" s="0" t="s">
        <v>226</v>
      </c>
    </row>
    <row r="235" customFormat="false" ht="12.8" hidden="false" customHeight="false" outlineLevel="0" collapsed="false">
      <c r="A235" s="0" t="s">
        <v>227</v>
      </c>
    </row>
    <row r="236" customFormat="false" ht="12.8" hidden="false" customHeight="false" outlineLevel="0" collapsed="false">
      <c r="A236" s="0" t="s">
        <v>228</v>
      </c>
    </row>
    <row r="237" customFormat="false" ht="12.8" hidden="false" customHeight="false" outlineLevel="0" collapsed="false">
      <c r="A237" s="0" t="s">
        <v>229</v>
      </c>
    </row>
    <row r="238" customFormat="false" ht="12.8" hidden="false" customHeight="false" outlineLevel="0" collapsed="false">
      <c r="A238" s="0" t="s">
        <v>230</v>
      </c>
    </row>
    <row r="239" customFormat="false" ht="12.8" hidden="false" customHeight="false" outlineLevel="0" collapsed="false">
      <c r="A239" s="0" t="s">
        <v>231</v>
      </c>
    </row>
    <row r="240" customFormat="false" ht="12.8" hidden="false" customHeight="false" outlineLevel="0" collapsed="false">
      <c r="A240" s="0" t="s">
        <v>232</v>
      </c>
    </row>
    <row r="241" customFormat="false" ht="12.8" hidden="false" customHeight="false" outlineLevel="0" collapsed="false">
      <c r="A241" s="0" t="s">
        <v>233</v>
      </c>
    </row>
    <row r="242" customFormat="false" ht="12.8" hidden="false" customHeight="false" outlineLevel="0" collapsed="false">
      <c r="A242" s="0" t="s">
        <v>234</v>
      </c>
    </row>
    <row r="243" customFormat="false" ht="12.8" hidden="false" customHeight="false" outlineLevel="0" collapsed="false">
      <c r="A243" s="0" t="s">
        <v>235</v>
      </c>
    </row>
    <row r="244" customFormat="false" ht="12.8" hidden="false" customHeight="false" outlineLevel="0" collapsed="false">
      <c r="A244" s="0" t="s">
        <v>236</v>
      </c>
    </row>
    <row r="245" customFormat="false" ht="12.8" hidden="false" customHeight="false" outlineLevel="0" collapsed="false">
      <c r="A245" s="0" t="s">
        <v>237</v>
      </c>
    </row>
    <row r="246" customFormat="false" ht="12.8" hidden="false" customHeight="false" outlineLevel="0" collapsed="false">
      <c r="A246" s="0" t="s">
        <v>238</v>
      </c>
    </row>
    <row r="247" customFormat="false" ht="12.8" hidden="false" customHeight="false" outlineLevel="0" collapsed="false">
      <c r="A247" s="0" t="s">
        <v>239</v>
      </c>
    </row>
    <row r="248" customFormat="false" ht="12.8" hidden="false" customHeight="false" outlineLevel="0" collapsed="false">
      <c r="A248" s="0" t="s">
        <v>240</v>
      </c>
    </row>
    <row r="249" customFormat="false" ht="12.8" hidden="false" customHeight="false" outlineLevel="0" collapsed="false">
      <c r="A249" s="0" t="s">
        <v>241</v>
      </c>
    </row>
    <row r="250" customFormat="false" ht="12.8" hidden="false" customHeight="false" outlineLevel="0" collapsed="false">
      <c r="A250" s="0" t="s">
        <v>242</v>
      </c>
    </row>
    <row r="251" customFormat="false" ht="12.8" hidden="false" customHeight="false" outlineLevel="0" collapsed="false">
      <c r="A251" s="0" t="s">
        <v>243</v>
      </c>
    </row>
    <row r="252" customFormat="false" ht="12.8" hidden="false" customHeight="false" outlineLevel="0" collapsed="false">
      <c r="A252" s="0" t="s">
        <v>244</v>
      </c>
    </row>
    <row r="253" customFormat="false" ht="12.8" hidden="false" customHeight="false" outlineLevel="0" collapsed="false">
      <c r="A253" s="0" t="s">
        <v>245</v>
      </c>
    </row>
    <row r="254" customFormat="false" ht="12.8" hidden="false" customHeight="false" outlineLevel="0" collapsed="false">
      <c r="A254" s="0" t="s">
        <v>246</v>
      </c>
    </row>
    <row r="255" customFormat="false" ht="12.8" hidden="false" customHeight="false" outlineLevel="0" collapsed="false">
      <c r="A255" s="0" t="s">
        <v>247</v>
      </c>
    </row>
    <row r="256" customFormat="false" ht="12.8" hidden="false" customHeight="false" outlineLevel="0" collapsed="false">
      <c r="A256" s="0" t="s">
        <v>248</v>
      </c>
    </row>
    <row r="257" customFormat="false" ht="12.8" hidden="false" customHeight="false" outlineLevel="0" collapsed="false">
      <c r="A257" s="0" t="s">
        <v>249</v>
      </c>
    </row>
    <row r="258" customFormat="false" ht="12.8" hidden="false" customHeight="false" outlineLevel="0" collapsed="false">
      <c r="A258" s="0" t="s">
        <v>250</v>
      </c>
    </row>
    <row r="259" customFormat="false" ht="12.8" hidden="false" customHeight="false" outlineLevel="0" collapsed="false">
      <c r="A259" s="0" t="s">
        <v>251</v>
      </c>
    </row>
    <row r="260" customFormat="false" ht="12.8" hidden="false" customHeight="false" outlineLevel="0" collapsed="false">
      <c r="A260" s="0" t="s">
        <v>252</v>
      </c>
    </row>
    <row r="261" customFormat="false" ht="12.8" hidden="false" customHeight="false" outlineLevel="0" collapsed="false">
      <c r="A261" s="0" t="s">
        <v>253</v>
      </c>
    </row>
    <row r="262" customFormat="false" ht="12.8" hidden="false" customHeight="false" outlineLevel="0" collapsed="false">
      <c r="A262" s="0" t="s">
        <v>254</v>
      </c>
    </row>
    <row r="263" customFormat="false" ht="12.8" hidden="false" customHeight="false" outlineLevel="0" collapsed="false">
      <c r="A263" s="0" t="s">
        <v>255</v>
      </c>
    </row>
    <row r="264" customFormat="false" ht="12.8" hidden="false" customHeight="false" outlineLevel="0" collapsed="false">
      <c r="A264" s="0" t="s">
        <v>256</v>
      </c>
    </row>
    <row r="265" customFormat="false" ht="12.8" hidden="false" customHeight="false" outlineLevel="0" collapsed="false">
      <c r="A265" s="0" t="s">
        <v>257</v>
      </c>
    </row>
    <row r="266" customFormat="false" ht="12.8" hidden="false" customHeight="false" outlineLevel="0" collapsed="false">
      <c r="A266" s="0" t="s">
        <v>258</v>
      </c>
    </row>
    <row r="267" customFormat="false" ht="12.8" hidden="false" customHeight="false" outlineLevel="0" collapsed="false">
      <c r="A267" s="0" t="s">
        <v>259</v>
      </c>
    </row>
    <row r="268" customFormat="false" ht="12.8" hidden="false" customHeight="false" outlineLevel="0" collapsed="false">
      <c r="A268" s="0" t="s">
        <v>260</v>
      </c>
    </row>
    <row r="269" customFormat="false" ht="12.8" hidden="false" customHeight="false" outlineLevel="0" collapsed="false">
      <c r="A269" s="0" t="s">
        <v>261</v>
      </c>
    </row>
    <row r="270" customFormat="false" ht="12.8" hidden="false" customHeight="false" outlineLevel="0" collapsed="false">
      <c r="A270" s="0" t="s">
        <v>262</v>
      </c>
    </row>
    <row r="271" customFormat="false" ht="12.8" hidden="false" customHeight="false" outlineLevel="0" collapsed="false">
      <c r="A271" s="0" t="s">
        <v>263</v>
      </c>
    </row>
    <row r="272" customFormat="false" ht="12.8" hidden="false" customHeight="false" outlineLevel="0" collapsed="false">
      <c r="A272" s="0" t="s">
        <v>264</v>
      </c>
    </row>
    <row r="273" customFormat="false" ht="12.8" hidden="false" customHeight="false" outlineLevel="0" collapsed="false">
      <c r="A273" s="0" t="s">
        <v>265</v>
      </c>
    </row>
    <row r="274" customFormat="false" ht="12.8" hidden="false" customHeight="false" outlineLevel="0" collapsed="false">
      <c r="A274" s="0" t="s">
        <v>266</v>
      </c>
    </row>
    <row r="275" customFormat="false" ht="12.8" hidden="false" customHeight="false" outlineLevel="0" collapsed="false">
      <c r="A275" s="0" t="s">
        <v>267</v>
      </c>
    </row>
    <row r="276" customFormat="false" ht="12.8" hidden="false" customHeight="false" outlineLevel="0" collapsed="false">
      <c r="A276" s="0" t="s">
        <v>268</v>
      </c>
    </row>
    <row r="277" customFormat="false" ht="12.8" hidden="false" customHeight="false" outlineLevel="0" collapsed="false">
      <c r="A277" s="0" t="s">
        <v>269</v>
      </c>
    </row>
    <row r="278" customFormat="false" ht="12.8" hidden="false" customHeight="false" outlineLevel="0" collapsed="false">
      <c r="A278" s="0" t="s">
        <v>270</v>
      </c>
    </row>
    <row r="279" customFormat="false" ht="12.8" hidden="false" customHeight="false" outlineLevel="0" collapsed="false">
      <c r="A279" s="0" t="s">
        <v>271</v>
      </c>
    </row>
    <row r="280" customFormat="false" ht="12.8" hidden="false" customHeight="false" outlineLevel="0" collapsed="false">
      <c r="A280" s="0" t="s">
        <v>272</v>
      </c>
    </row>
    <row r="281" customFormat="false" ht="12.8" hidden="false" customHeight="false" outlineLevel="0" collapsed="false">
      <c r="A281" s="0" t="s">
        <v>273</v>
      </c>
    </row>
    <row r="282" customFormat="false" ht="12.8" hidden="false" customHeight="false" outlineLevel="0" collapsed="false">
      <c r="A282" s="0" t="s">
        <v>274</v>
      </c>
    </row>
    <row r="283" customFormat="false" ht="12.8" hidden="false" customHeight="false" outlineLevel="0" collapsed="false">
      <c r="A283" s="0" t="s">
        <v>275</v>
      </c>
    </row>
    <row r="284" customFormat="false" ht="12.8" hidden="false" customHeight="false" outlineLevel="0" collapsed="false">
      <c r="A284" s="0" t="s">
        <v>276</v>
      </c>
    </row>
    <row r="285" customFormat="false" ht="12.8" hidden="false" customHeight="false" outlineLevel="0" collapsed="false">
      <c r="A285" s="0" t="s">
        <v>277</v>
      </c>
    </row>
    <row r="286" customFormat="false" ht="12.8" hidden="false" customHeight="false" outlineLevel="0" collapsed="false">
      <c r="A286" s="0" t="s">
        <v>278</v>
      </c>
    </row>
    <row r="287" customFormat="false" ht="12.8" hidden="false" customHeight="false" outlineLevel="0" collapsed="false">
      <c r="A287" s="0" t="s">
        <v>279</v>
      </c>
    </row>
    <row r="288" customFormat="false" ht="12.8" hidden="false" customHeight="false" outlineLevel="0" collapsed="false">
      <c r="A288" s="0" t="s">
        <v>280</v>
      </c>
    </row>
    <row r="289" customFormat="false" ht="12.8" hidden="false" customHeight="false" outlineLevel="0" collapsed="false">
      <c r="A289" s="0" t="s">
        <v>281</v>
      </c>
    </row>
    <row r="290" customFormat="false" ht="12.8" hidden="false" customHeight="false" outlineLevel="0" collapsed="false">
      <c r="A290" s="0" t="s">
        <v>282</v>
      </c>
    </row>
    <row r="291" customFormat="false" ht="12.8" hidden="false" customHeight="false" outlineLevel="0" collapsed="false">
      <c r="A291" s="0" t="s">
        <v>283</v>
      </c>
    </row>
    <row r="292" customFormat="false" ht="12.8" hidden="false" customHeight="false" outlineLevel="0" collapsed="false">
      <c r="A292" s="0" t="s">
        <v>284</v>
      </c>
    </row>
    <row r="293" customFormat="false" ht="12.8" hidden="false" customHeight="false" outlineLevel="0" collapsed="false">
      <c r="A293" s="0" t="s">
        <v>285</v>
      </c>
    </row>
    <row r="294" customFormat="false" ht="12.8" hidden="false" customHeight="false" outlineLevel="0" collapsed="false">
      <c r="A294" s="0" t="s">
        <v>286</v>
      </c>
    </row>
    <row r="295" customFormat="false" ht="12.8" hidden="false" customHeight="false" outlineLevel="0" collapsed="false">
      <c r="A295" s="0" t="s">
        <v>287</v>
      </c>
    </row>
    <row r="296" customFormat="false" ht="12.8" hidden="false" customHeight="false" outlineLevel="0" collapsed="false">
      <c r="A296" s="0" t="s">
        <v>288</v>
      </c>
    </row>
    <row r="297" customFormat="false" ht="12.8" hidden="false" customHeight="false" outlineLevel="0" collapsed="false">
      <c r="A297" s="0" t="s">
        <v>289</v>
      </c>
    </row>
    <row r="298" customFormat="false" ht="12.8" hidden="false" customHeight="false" outlineLevel="0" collapsed="false">
      <c r="A298" s="0" t="s">
        <v>290</v>
      </c>
    </row>
    <row r="299" customFormat="false" ht="12.8" hidden="false" customHeight="false" outlineLevel="0" collapsed="false">
      <c r="A299" s="0" t="s">
        <v>291</v>
      </c>
    </row>
    <row r="300" customFormat="false" ht="12.8" hidden="false" customHeight="false" outlineLevel="0" collapsed="false">
      <c r="A300" s="0" t="s">
        <v>292</v>
      </c>
    </row>
    <row r="301" customFormat="false" ht="12.8" hidden="false" customHeight="false" outlineLevel="0" collapsed="false">
      <c r="A301" s="0" t="s">
        <v>293</v>
      </c>
    </row>
    <row r="302" customFormat="false" ht="12.8" hidden="false" customHeight="false" outlineLevel="0" collapsed="false">
      <c r="A302" s="0" t="s">
        <v>294</v>
      </c>
    </row>
    <row r="303" customFormat="false" ht="12.8" hidden="false" customHeight="false" outlineLevel="0" collapsed="false">
      <c r="A303" s="0" t="s">
        <v>295</v>
      </c>
    </row>
    <row r="304" customFormat="false" ht="12.8" hidden="false" customHeight="false" outlineLevel="0" collapsed="false">
      <c r="A304" s="0" t="s">
        <v>296</v>
      </c>
    </row>
    <row r="305" customFormat="false" ht="12.8" hidden="false" customHeight="false" outlineLevel="0" collapsed="false">
      <c r="A305" s="0" t="s">
        <v>297</v>
      </c>
    </row>
    <row r="306" customFormat="false" ht="12.8" hidden="false" customHeight="false" outlineLevel="0" collapsed="false">
      <c r="A306" s="0" t="s">
        <v>298</v>
      </c>
    </row>
    <row r="307" customFormat="false" ht="12.8" hidden="false" customHeight="false" outlineLevel="0" collapsed="false">
      <c r="A307" s="0" t="s">
        <v>299</v>
      </c>
    </row>
    <row r="308" customFormat="false" ht="12.8" hidden="false" customHeight="false" outlineLevel="0" collapsed="false">
      <c r="A308" s="0" t="s">
        <v>300</v>
      </c>
    </row>
    <row r="309" customFormat="false" ht="12.8" hidden="false" customHeight="false" outlineLevel="0" collapsed="false">
      <c r="A309" s="0" t="s">
        <v>301</v>
      </c>
    </row>
    <row r="310" customFormat="false" ht="12.8" hidden="false" customHeight="false" outlineLevel="0" collapsed="false">
      <c r="A310" s="0" t="s">
        <v>302</v>
      </c>
    </row>
    <row r="311" customFormat="false" ht="12.8" hidden="false" customHeight="false" outlineLevel="0" collapsed="false">
      <c r="A311" s="0" t="s">
        <v>303</v>
      </c>
    </row>
    <row r="312" customFormat="false" ht="12.8" hidden="false" customHeight="false" outlineLevel="0" collapsed="false">
      <c r="A312" s="0" t="s">
        <v>304</v>
      </c>
    </row>
    <row r="313" customFormat="false" ht="12.8" hidden="false" customHeight="false" outlineLevel="0" collapsed="false">
      <c r="A313" s="0" t="s">
        <v>305</v>
      </c>
    </row>
    <row r="314" customFormat="false" ht="12.8" hidden="false" customHeight="false" outlineLevel="0" collapsed="false">
      <c r="A314" s="0" t="s">
        <v>306</v>
      </c>
    </row>
    <row r="315" customFormat="false" ht="12.8" hidden="false" customHeight="false" outlineLevel="0" collapsed="false">
      <c r="A315" s="0" t="s">
        <v>307</v>
      </c>
    </row>
    <row r="316" customFormat="false" ht="12.8" hidden="false" customHeight="false" outlineLevel="0" collapsed="false">
      <c r="A316" s="0" t="s">
        <v>308</v>
      </c>
    </row>
    <row r="317" customFormat="false" ht="12.8" hidden="false" customHeight="false" outlineLevel="0" collapsed="false">
      <c r="A317" s="0" t="s">
        <v>309</v>
      </c>
    </row>
    <row r="318" customFormat="false" ht="12.8" hidden="false" customHeight="false" outlineLevel="0" collapsed="false">
      <c r="A318" s="0" t="s">
        <v>310</v>
      </c>
    </row>
    <row r="319" customFormat="false" ht="12.8" hidden="false" customHeight="false" outlineLevel="0" collapsed="false">
      <c r="A319" s="0" t="s">
        <v>311</v>
      </c>
    </row>
    <row r="320" customFormat="false" ht="12.8" hidden="false" customHeight="false" outlineLevel="0" collapsed="false">
      <c r="A320" s="0" t="s">
        <v>312</v>
      </c>
    </row>
    <row r="321" customFormat="false" ht="12.8" hidden="false" customHeight="false" outlineLevel="0" collapsed="false">
      <c r="A321" s="0" t="s">
        <v>313</v>
      </c>
    </row>
    <row r="322" customFormat="false" ht="12.8" hidden="false" customHeight="false" outlineLevel="0" collapsed="false">
      <c r="A322" s="0" t="s">
        <v>314</v>
      </c>
    </row>
    <row r="323" customFormat="false" ht="12.8" hidden="false" customHeight="false" outlineLevel="0" collapsed="false">
      <c r="A323" s="0" t="s">
        <v>315</v>
      </c>
    </row>
    <row r="324" customFormat="false" ht="12.8" hidden="false" customHeight="false" outlineLevel="0" collapsed="false">
      <c r="A324" s="0" t="s">
        <v>316</v>
      </c>
    </row>
    <row r="325" customFormat="false" ht="12.8" hidden="false" customHeight="false" outlineLevel="0" collapsed="false">
      <c r="A325" s="0" t="s">
        <v>317</v>
      </c>
    </row>
    <row r="326" customFormat="false" ht="12.8" hidden="false" customHeight="false" outlineLevel="0" collapsed="false">
      <c r="A326" s="0" t="s">
        <v>318</v>
      </c>
    </row>
    <row r="327" customFormat="false" ht="12.8" hidden="false" customHeight="false" outlineLevel="0" collapsed="false">
      <c r="A327" s="0" t="s">
        <v>319</v>
      </c>
    </row>
    <row r="328" customFormat="false" ht="12.8" hidden="false" customHeight="false" outlineLevel="0" collapsed="false">
      <c r="A328" s="0" t="s">
        <v>320</v>
      </c>
    </row>
    <row r="329" customFormat="false" ht="12.8" hidden="false" customHeight="false" outlineLevel="0" collapsed="false">
      <c r="A329" s="0" t="s">
        <v>321</v>
      </c>
    </row>
    <row r="330" customFormat="false" ht="12.8" hidden="false" customHeight="false" outlineLevel="0" collapsed="false">
      <c r="A330" s="0" t="s">
        <v>322</v>
      </c>
    </row>
    <row r="331" customFormat="false" ht="12.8" hidden="false" customHeight="false" outlineLevel="0" collapsed="false">
      <c r="A331" s="0" t="s">
        <v>323</v>
      </c>
    </row>
    <row r="332" customFormat="false" ht="12.8" hidden="false" customHeight="false" outlineLevel="0" collapsed="false">
      <c r="A332" s="0" t="s">
        <v>324</v>
      </c>
    </row>
    <row r="333" customFormat="false" ht="12.8" hidden="false" customHeight="false" outlineLevel="0" collapsed="false">
      <c r="A333" s="0" t="s">
        <v>325</v>
      </c>
    </row>
    <row r="334" customFormat="false" ht="12.8" hidden="false" customHeight="false" outlineLevel="0" collapsed="false">
      <c r="A334" s="0" t="s">
        <v>242</v>
      </c>
    </row>
    <row r="335" customFormat="false" ht="12.8" hidden="false" customHeight="false" outlineLevel="0" collapsed="false">
      <c r="A335" s="0" t="s">
        <v>23</v>
      </c>
    </row>
    <row r="336" customFormat="false" ht="12.8" hidden="false" customHeight="false" outlineLevel="0" collapsed="false">
      <c r="A336" s="0" t="s">
        <v>326</v>
      </c>
    </row>
    <row r="337" customFormat="false" ht="12.8" hidden="false" customHeight="false" outlineLevel="0" collapsed="false">
      <c r="A337" s="0" t="s">
        <v>327</v>
      </c>
    </row>
    <row r="338" customFormat="false" ht="12.8" hidden="false" customHeight="false" outlineLevel="0" collapsed="false">
      <c r="A338" s="0" t="s">
        <v>328</v>
      </c>
    </row>
    <row r="339" customFormat="false" ht="12.8" hidden="false" customHeight="false" outlineLevel="0" collapsed="false">
      <c r="A339" s="0" t="s">
        <v>329</v>
      </c>
    </row>
    <row r="340" customFormat="false" ht="12.8" hidden="false" customHeight="false" outlineLevel="0" collapsed="false">
      <c r="A340" s="0" t="s">
        <v>330</v>
      </c>
    </row>
    <row r="341" customFormat="false" ht="12.8" hidden="false" customHeight="false" outlineLevel="0" collapsed="false">
      <c r="A341" s="0" t="s">
        <v>331</v>
      </c>
    </row>
    <row r="342" customFormat="false" ht="12.8" hidden="false" customHeight="false" outlineLevel="0" collapsed="false">
      <c r="A342" s="0" t="s">
        <v>332</v>
      </c>
    </row>
    <row r="343" customFormat="false" ht="12.8" hidden="false" customHeight="false" outlineLevel="0" collapsed="false">
      <c r="A343" s="0" t="s">
        <v>333</v>
      </c>
    </row>
    <row r="344" customFormat="false" ht="12.8" hidden="false" customHeight="false" outlineLevel="0" collapsed="false">
      <c r="A344" s="0" t="s">
        <v>334</v>
      </c>
    </row>
    <row r="345" customFormat="false" ht="12.8" hidden="false" customHeight="false" outlineLevel="0" collapsed="false">
      <c r="A345" s="0" t="s">
        <v>335</v>
      </c>
    </row>
    <row r="346" customFormat="false" ht="12.8" hidden="false" customHeight="false" outlineLevel="0" collapsed="false">
      <c r="A346" s="0" t="s">
        <v>336</v>
      </c>
    </row>
    <row r="347" customFormat="false" ht="12.8" hidden="false" customHeight="false" outlineLevel="0" collapsed="false">
      <c r="A347" s="0" t="s">
        <v>337</v>
      </c>
    </row>
    <row r="348" customFormat="false" ht="12.8" hidden="false" customHeight="false" outlineLevel="0" collapsed="false">
      <c r="A348" s="0" t="s">
        <v>333</v>
      </c>
    </row>
    <row r="349" customFormat="false" ht="12.8" hidden="false" customHeight="false" outlineLevel="0" collapsed="false">
      <c r="A349" s="0" t="s">
        <v>338</v>
      </c>
    </row>
    <row r="350" customFormat="false" ht="12.8" hidden="false" customHeight="false" outlineLevel="0" collapsed="false">
      <c r="A350" s="0" t="s">
        <v>339</v>
      </c>
    </row>
    <row r="351" customFormat="false" ht="12.8" hidden="false" customHeight="false" outlineLevel="0" collapsed="false">
      <c r="A351" s="0" t="s">
        <v>340</v>
      </c>
    </row>
    <row r="352" customFormat="false" ht="12.8" hidden="false" customHeight="false" outlineLevel="0" collapsed="false">
      <c r="A352" s="0" t="s">
        <v>341</v>
      </c>
    </row>
    <row r="353" customFormat="false" ht="12.8" hidden="false" customHeight="false" outlineLevel="0" collapsed="false">
      <c r="A353" s="0" t="s">
        <v>342</v>
      </c>
    </row>
    <row r="354" customFormat="false" ht="12.8" hidden="false" customHeight="false" outlineLevel="0" collapsed="false">
      <c r="A354" s="0" t="s">
        <v>343</v>
      </c>
    </row>
    <row r="355" customFormat="false" ht="12.8" hidden="false" customHeight="false" outlineLevel="0" collapsed="false">
      <c r="A355" s="0" t="s">
        <v>344</v>
      </c>
    </row>
    <row r="356" customFormat="false" ht="12.8" hidden="false" customHeight="false" outlineLevel="0" collapsed="false">
      <c r="A356" s="0" t="s">
        <v>345</v>
      </c>
    </row>
    <row r="357" customFormat="false" ht="12.8" hidden="false" customHeight="false" outlineLevel="0" collapsed="false">
      <c r="A357" s="0" t="s">
        <v>346</v>
      </c>
    </row>
    <row r="358" customFormat="false" ht="12.8" hidden="false" customHeight="false" outlineLevel="0" collapsed="false">
      <c r="A358" s="0" t="s">
        <v>347</v>
      </c>
    </row>
    <row r="359" customFormat="false" ht="12.8" hidden="false" customHeight="false" outlineLevel="0" collapsed="false">
      <c r="A359" s="0" t="s">
        <v>348</v>
      </c>
    </row>
    <row r="360" customFormat="false" ht="12.8" hidden="false" customHeight="false" outlineLevel="0" collapsed="false">
      <c r="A360" s="0" t="s">
        <v>349</v>
      </c>
    </row>
    <row r="361" customFormat="false" ht="12.8" hidden="false" customHeight="false" outlineLevel="0" collapsed="false">
      <c r="A361" s="0" t="s">
        <v>350</v>
      </c>
    </row>
    <row r="362" customFormat="false" ht="12.8" hidden="false" customHeight="false" outlineLevel="0" collapsed="false">
      <c r="A362" s="0" t="s">
        <v>351</v>
      </c>
    </row>
    <row r="363" customFormat="false" ht="12.8" hidden="false" customHeight="false" outlineLevel="0" collapsed="false">
      <c r="A363" s="0" t="s">
        <v>352</v>
      </c>
    </row>
    <row r="364" customFormat="false" ht="12.8" hidden="false" customHeight="false" outlineLevel="0" collapsed="false">
      <c r="A364" s="0" t="s">
        <v>353</v>
      </c>
    </row>
    <row r="365" customFormat="false" ht="12.8" hidden="false" customHeight="false" outlineLevel="0" collapsed="false">
      <c r="A365" s="0" t="s">
        <v>354</v>
      </c>
    </row>
    <row r="366" customFormat="false" ht="12.8" hidden="false" customHeight="false" outlineLevel="0" collapsed="false">
      <c r="A366" s="0" t="s">
        <v>355</v>
      </c>
    </row>
    <row r="367" customFormat="false" ht="12.8" hidden="false" customHeight="false" outlineLevel="0" collapsed="false">
      <c r="A367" s="0" t="s">
        <v>356</v>
      </c>
    </row>
    <row r="368" customFormat="false" ht="12.8" hidden="false" customHeight="false" outlineLevel="0" collapsed="false">
      <c r="A368" s="0" t="s">
        <v>357</v>
      </c>
    </row>
    <row r="369" customFormat="false" ht="12.8" hidden="false" customHeight="false" outlineLevel="0" collapsed="false">
      <c r="A369" s="0" t="s">
        <v>358</v>
      </c>
    </row>
    <row r="370" customFormat="false" ht="12.8" hidden="false" customHeight="false" outlineLevel="0" collapsed="false">
      <c r="A370" s="0" t="s">
        <v>359</v>
      </c>
    </row>
    <row r="371" customFormat="false" ht="12.8" hidden="false" customHeight="false" outlineLevel="0" collapsed="false">
      <c r="A371" s="0" t="s">
        <v>360</v>
      </c>
    </row>
    <row r="372" customFormat="false" ht="12.8" hidden="false" customHeight="false" outlineLevel="0" collapsed="false">
      <c r="A372" s="0" t="s">
        <v>361</v>
      </c>
    </row>
    <row r="373" customFormat="false" ht="12.8" hidden="false" customHeight="false" outlineLevel="0" collapsed="false">
      <c r="A373" s="0" t="s">
        <v>362</v>
      </c>
    </row>
    <row r="374" customFormat="false" ht="12.8" hidden="false" customHeight="false" outlineLevel="0" collapsed="false">
      <c r="A374" s="0" t="s">
        <v>363</v>
      </c>
    </row>
    <row r="375" customFormat="false" ht="12.8" hidden="false" customHeight="false" outlineLevel="0" collapsed="false">
      <c r="A375" s="0" t="s">
        <v>364</v>
      </c>
    </row>
    <row r="376" customFormat="false" ht="12.8" hidden="false" customHeight="false" outlineLevel="0" collapsed="false">
      <c r="A376" s="0" t="s">
        <v>365</v>
      </c>
    </row>
    <row r="377" customFormat="false" ht="12.8" hidden="false" customHeight="false" outlineLevel="0" collapsed="false">
      <c r="A377" s="0" t="s">
        <v>366</v>
      </c>
    </row>
    <row r="378" customFormat="false" ht="12.8" hidden="false" customHeight="false" outlineLevel="0" collapsed="false">
      <c r="A378" s="0" t="s">
        <v>367</v>
      </c>
    </row>
    <row r="379" customFormat="false" ht="12.8" hidden="false" customHeight="false" outlineLevel="0" collapsed="false">
      <c r="A379" s="0" t="n">
        <v>4</v>
      </c>
    </row>
    <row r="380" customFormat="false" ht="12.8" hidden="false" customHeight="false" outlineLevel="0" collapsed="false">
      <c r="A380" s="0" t="s">
        <v>368</v>
      </c>
    </row>
    <row r="381" customFormat="false" ht="12.8" hidden="false" customHeight="false" outlineLevel="0" collapsed="false">
      <c r="A381" s="0" t="s">
        <v>369</v>
      </c>
    </row>
    <row r="382" customFormat="false" ht="12.8" hidden="false" customHeight="false" outlineLevel="0" collapsed="false">
      <c r="A382" s="0" t="s">
        <v>370</v>
      </c>
    </row>
    <row r="383" customFormat="false" ht="12.8" hidden="false" customHeight="false" outlineLevel="0" collapsed="false">
      <c r="A383" s="0" t="s">
        <v>371</v>
      </c>
    </row>
    <row r="384" customFormat="false" ht="12.8" hidden="false" customHeight="false" outlineLevel="0" collapsed="false">
      <c r="A384" s="0" t="s">
        <v>372</v>
      </c>
    </row>
    <row r="385" customFormat="false" ht="12.8" hidden="false" customHeight="false" outlineLevel="0" collapsed="false">
      <c r="A385" s="0" t="n">
        <v>4</v>
      </c>
    </row>
    <row r="386" customFormat="false" ht="12.8" hidden="false" customHeight="false" outlineLevel="0" collapsed="false">
      <c r="A386" s="0" t="s">
        <v>373</v>
      </c>
    </row>
    <row r="387" customFormat="false" ht="12.8" hidden="false" customHeight="false" outlineLevel="0" collapsed="false">
      <c r="A387" s="0" t="s">
        <v>374</v>
      </c>
    </row>
    <row r="388" customFormat="false" ht="12.8" hidden="false" customHeight="false" outlineLevel="0" collapsed="false">
      <c r="A388" s="0" t="s">
        <v>375</v>
      </c>
    </row>
    <row r="389" customFormat="false" ht="12.8" hidden="false" customHeight="false" outlineLevel="0" collapsed="false">
      <c r="A389" s="0" t="s">
        <v>376</v>
      </c>
    </row>
    <row r="390" customFormat="false" ht="12.8" hidden="false" customHeight="false" outlineLevel="0" collapsed="false">
      <c r="A390" s="0" t="s">
        <v>377</v>
      </c>
    </row>
    <row r="391" customFormat="false" ht="12.8" hidden="false" customHeight="false" outlineLevel="0" collapsed="false">
      <c r="A391" s="0" t="s">
        <v>378</v>
      </c>
    </row>
    <row r="392" customFormat="false" ht="12.8" hidden="false" customHeight="false" outlineLevel="0" collapsed="false">
      <c r="A392" s="0" t="s">
        <v>379</v>
      </c>
    </row>
    <row r="393" customFormat="false" ht="12.8" hidden="false" customHeight="false" outlineLevel="0" collapsed="false">
      <c r="A393" s="0" t="s">
        <v>380</v>
      </c>
    </row>
    <row r="394" customFormat="false" ht="12.8" hidden="false" customHeight="false" outlineLevel="0" collapsed="false">
      <c r="A394" s="0" t="s">
        <v>381</v>
      </c>
    </row>
    <row r="395" customFormat="false" ht="12.8" hidden="false" customHeight="false" outlineLevel="0" collapsed="false">
      <c r="A395" s="0" t="s">
        <v>382</v>
      </c>
    </row>
    <row r="396" customFormat="false" ht="12.8" hidden="false" customHeight="false" outlineLevel="0" collapsed="false">
      <c r="A396" s="0" t="s">
        <v>383</v>
      </c>
    </row>
    <row r="397" customFormat="false" ht="12.8" hidden="false" customHeight="false" outlineLevel="0" collapsed="false">
      <c r="A397" s="0" t="s">
        <v>384</v>
      </c>
    </row>
    <row r="398" customFormat="false" ht="12.8" hidden="false" customHeight="false" outlineLevel="0" collapsed="false">
      <c r="A398" s="0" t="s">
        <v>385</v>
      </c>
    </row>
    <row r="399" customFormat="false" ht="12.8" hidden="false" customHeight="false" outlineLevel="0" collapsed="false">
      <c r="A399" s="0" t="s">
        <v>386</v>
      </c>
    </row>
    <row r="400" customFormat="false" ht="12.8" hidden="false" customHeight="false" outlineLevel="0" collapsed="false">
      <c r="A400" s="0" t="s">
        <v>387</v>
      </c>
    </row>
    <row r="401" customFormat="false" ht="12.8" hidden="false" customHeight="false" outlineLevel="0" collapsed="false">
      <c r="A401" s="0" t="s">
        <v>388</v>
      </c>
    </row>
    <row r="402" customFormat="false" ht="12.8" hidden="false" customHeight="false" outlineLevel="0" collapsed="false">
      <c r="A402" s="0" t="s">
        <v>389</v>
      </c>
    </row>
    <row r="403" customFormat="false" ht="12.8" hidden="false" customHeight="false" outlineLevel="0" collapsed="false">
      <c r="A403" s="0" t="s">
        <v>390</v>
      </c>
    </row>
    <row r="404" customFormat="false" ht="12.8" hidden="false" customHeight="false" outlineLevel="0" collapsed="false">
      <c r="A404" s="0" t="s">
        <v>391</v>
      </c>
    </row>
    <row r="405" customFormat="false" ht="12.8" hidden="false" customHeight="false" outlineLevel="0" collapsed="false">
      <c r="A405" s="0" t="s">
        <v>392</v>
      </c>
    </row>
    <row r="406" customFormat="false" ht="12.8" hidden="false" customHeight="false" outlineLevel="0" collapsed="false">
      <c r="A406" s="0" t="s">
        <v>393</v>
      </c>
    </row>
    <row r="407" customFormat="false" ht="12.8" hidden="false" customHeight="false" outlineLevel="0" collapsed="false">
      <c r="A407" s="0" t="s">
        <v>394</v>
      </c>
    </row>
    <row r="408" customFormat="false" ht="12.8" hidden="false" customHeight="false" outlineLevel="0" collapsed="false">
      <c r="A408" s="0" t="s">
        <v>395</v>
      </c>
    </row>
    <row r="409" customFormat="false" ht="12.8" hidden="false" customHeight="false" outlineLevel="0" collapsed="false">
      <c r="A409" s="0" t="s">
        <v>396</v>
      </c>
    </row>
    <row r="410" customFormat="false" ht="12.8" hidden="false" customHeight="false" outlineLevel="0" collapsed="false">
      <c r="A410" s="0" t="s">
        <v>397</v>
      </c>
    </row>
    <row r="411" customFormat="false" ht="12.8" hidden="false" customHeight="false" outlineLevel="0" collapsed="false">
      <c r="A411" s="0" t="s">
        <v>398</v>
      </c>
    </row>
    <row r="412" customFormat="false" ht="12.8" hidden="false" customHeight="false" outlineLevel="0" collapsed="false">
      <c r="A412" s="0" t="s">
        <v>399</v>
      </c>
    </row>
    <row r="413" customFormat="false" ht="12.8" hidden="false" customHeight="false" outlineLevel="0" collapsed="false">
      <c r="A413" s="0" t="s">
        <v>400</v>
      </c>
    </row>
    <row r="414" customFormat="false" ht="12.8" hidden="false" customHeight="false" outlineLevel="0" collapsed="false">
      <c r="A414" s="0" t="s">
        <v>401</v>
      </c>
    </row>
    <row r="415" customFormat="false" ht="12.8" hidden="false" customHeight="false" outlineLevel="0" collapsed="false">
      <c r="A415" s="0" t="s">
        <v>402</v>
      </c>
    </row>
    <row r="416" customFormat="false" ht="12.8" hidden="false" customHeight="false" outlineLevel="0" collapsed="false">
      <c r="A416" s="0" t="s">
        <v>403</v>
      </c>
    </row>
    <row r="417" customFormat="false" ht="12.8" hidden="false" customHeight="false" outlineLevel="0" collapsed="false">
      <c r="A417" s="0" t="s">
        <v>404</v>
      </c>
    </row>
    <row r="418" customFormat="false" ht="12.8" hidden="false" customHeight="false" outlineLevel="0" collapsed="false">
      <c r="A418" s="0" t="s">
        <v>405</v>
      </c>
    </row>
    <row r="419" customFormat="false" ht="12.8" hidden="false" customHeight="false" outlineLevel="0" collapsed="false">
      <c r="A419" s="0" t="s">
        <v>406</v>
      </c>
    </row>
    <row r="420" customFormat="false" ht="12.8" hidden="false" customHeight="false" outlineLevel="0" collapsed="false">
      <c r="A420" s="0" t="s">
        <v>407</v>
      </c>
    </row>
    <row r="421" customFormat="false" ht="12.8" hidden="false" customHeight="false" outlineLevel="0" collapsed="false">
      <c r="A421" s="0" t="s">
        <v>408</v>
      </c>
    </row>
    <row r="422" customFormat="false" ht="12.8" hidden="false" customHeight="false" outlineLevel="0" collapsed="false">
      <c r="A422" s="0" t="s">
        <v>409</v>
      </c>
    </row>
    <row r="423" customFormat="false" ht="12.8" hidden="false" customHeight="false" outlineLevel="0" collapsed="false">
      <c r="A423" s="0" t="s">
        <v>410</v>
      </c>
    </row>
    <row r="424" customFormat="false" ht="12.8" hidden="false" customHeight="false" outlineLevel="0" collapsed="false">
      <c r="A424" s="0" t="s">
        <v>411</v>
      </c>
    </row>
    <row r="425" customFormat="false" ht="12.8" hidden="false" customHeight="false" outlineLevel="0" collapsed="false">
      <c r="A425" s="0" t="s">
        <v>412</v>
      </c>
    </row>
    <row r="426" customFormat="false" ht="12.8" hidden="false" customHeight="false" outlineLevel="0" collapsed="false">
      <c r="A426" s="0" t="s">
        <v>413</v>
      </c>
    </row>
    <row r="427" customFormat="false" ht="12.8" hidden="false" customHeight="false" outlineLevel="0" collapsed="false">
      <c r="A427" s="0" t="s">
        <v>414</v>
      </c>
    </row>
    <row r="428" customFormat="false" ht="12.8" hidden="false" customHeight="false" outlineLevel="0" collapsed="false">
      <c r="A428" s="0" t="s">
        <v>415</v>
      </c>
    </row>
    <row r="429" customFormat="false" ht="12.8" hidden="false" customHeight="false" outlineLevel="0" collapsed="false">
      <c r="A429" s="0" t="s">
        <v>242</v>
      </c>
    </row>
    <row r="430" customFormat="false" ht="12.8" hidden="false" customHeight="false" outlineLevel="0" collapsed="false">
      <c r="A430" s="0" t="s">
        <v>416</v>
      </c>
    </row>
    <row r="431" customFormat="false" ht="12.8" hidden="false" customHeight="false" outlineLevel="0" collapsed="false">
      <c r="A431" s="0" t="s">
        <v>417</v>
      </c>
    </row>
    <row r="432" customFormat="false" ht="12.8" hidden="false" customHeight="false" outlineLevel="0" collapsed="false">
      <c r="A432" s="0" t="s">
        <v>418</v>
      </c>
    </row>
    <row r="433" customFormat="false" ht="12.8" hidden="false" customHeight="false" outlineLevel="0" collapsed="false">
      <c r="A433" s="0" t="s">
        <v>419</v>
      </c>
    </row>
    <row r="434" customFormat="false" ht="12.8" hidden="false" customHeight="false" outlineLevel="0" collapsed="false">
      <c r="A434" s="0" t="s">
        <v>420</v>
      </c>
    </row>
    <row r="435" customFormat="false" ht="12.8" hidden="false" customHeight="false" outlineLevel="0" collapsed="false">
      <c r="A435" s="0" t="s">
        <v>421</v>
      </c>
    </row>
    <row r="436" customFormat="false" ht="12.8" hidden="false" customHeight="false" outlineLevel="0" collapsed="false">
      <c r="A436" s="0" t="s">
        <v>422</v>
      </c>
    </row>
    <row r="437" customFormat="false" ht="12.8" hidden="false" customHeight="false" outlineLevel="0" collapsed="false">
      <c r="A437" s="0" t="s">
        <v>423</v>
      </c>
    </row>
    <row r="438" customFormat="false" ht="12.8" hidden="false" customHeight="false" outlineLevel="0" collapsed="false">
      <c r="A438" s="0" t="s">
        <v>424</v>
      </c>
    </row>
    <row r="439" customFormat="false" ht="12.8" hidden="false" customHeight="false" outlineLevel="0" collapsed="false">
      <c r="A439" s="0" t="s">
        <v>425</v>
      </c>
    </row>
    <row r="440" customFormat="false" ht="12.8" hidden="false" customHeight="false" outlineLevel="0" collapsed="false">
      <c r="A440" s="0" t="s">
        <v>426</v>
      </c>
    </row>
    <row r="441" customFormat="false" ht="12.8" hidden="false" customHeight="false" outlineLevel="0" collapsed="false">
      <c r="A441" s="0" t="s">
        <v>427</v>
      </c>
    </row>
    <row r="442" customFormat="false" ht="12.8" hidden="false" customHeight="false" outlineLevel="0" collapsed="false">
      <c r="A442" s="0" t="s">
        <v>428</v>
      </c>
    </row>
    <row r="443" customFormat="false" ht="12.8" hidden="false" customHeight="false" outlineLevel="0" collapsed="false">
      <c r="A443" s="0" t="s">
        <v>429</v>
      </c>
    </row>
    <row r="444" customFormat="false" ht="12.8" hidden="false" customHeight="false" outlineLevel="0" collapsed="false">
      <c r="A444" s="0" t="s">
        <v>430</v>
      </c>
    </row>
    <row r="445" customFormat="false" ht="12.8" hidden="false" customHeight="false" outlineLevel="0" collapsed="false">
      <c r="A445" s="0" t="s">
        <v>431</v>
      </c>
    </row>
    <row r="446" customFormat="false" ht="12.8" hidden="false" customHeight="false" outlineLevel="0" collapsed="false">
      <c r="A446" s="0" t="s">
        <v>432</v>
      </c>
    </row>
    <row r="447" customFormat="false" ht="12.8" hidden="false" customHeight="false" outlineLevel="0" collapsed="false">
      <c r="A447" s="0" t="s">
        <v>433</v>
      </c>
    </row>
    <row r="448" customFormat="false" ht="12.8" hidden="false" customHeight="false" outlineLevel="0" collapsed="false">
      <c r="A448" s="0" t="s">
        <v>434</v>
      </c>
    </row>
    <row r="449" customFormat="false" ht="12.8" hidden="false" customHeight="false" outlineLevel="0" collapsed="false">
      <c r="A449" s="0" t="s">
        <v>435</v>
      </c>
    </row>
    <row r="450" customFormat="false" ht="12.8" hidden="false" customHeight="false" outlineLevel="0" collapsed="false">
      <c r="A450" s="0" t="s">
        <v>436</v>
      </c>
    </row>
    <row r="451" customFormat="false" ht="12.8" hidden="false" customHeight="false" outlineLevel="0" collapsed="false">
      <c r="A451" s="0" t="s">
        <v>437</v>
      </c>
    </row>
    <row r="452" customFormat="false" ht="12.8" hidden="false" customHeight="false" outlineLevel="0" collapsed="false">
      <c r="A452" s="0" t="s">
        <v>438</v>
      </c>
    </row>
    <row r="453" customFormat="false" ht="12.8" hidden="false" customHeight="false" outlineLevel="0" collapsed="false">
      <c r="A453" s="0" t="s">
        <v>439</v>
      </c>
    </row>
    <row r="454" customFormat="false" ht="12.8" hidden="false" customHeight="false" outlineLevel="0" collapsed="false">
      <c r="A454" s="0" t="s">
        <v>440</v>
      </c>
    </row>
    <row r="455" customFormat="false" ht="12.8" hidden="false" customHeight="false" outlineLevel="0" collapsed="false">
      <c r="A455" s="0" t="s">
        <v>441</v>
      </c>
    </row>
    <row r="456" customFormat="false" ht="12.8" hidden="false" customHeight="false" outlineLevel="0" collapsed="false">
      <c r="A456" s="0" t="s">
        <v>442</v>
      </c>
    </row>
    <row r="457" customFormat="false" ht="12.8" hidden="false" customHeight="false" outlineLevel="0" collapsed="false">
      <c r="A457" s="0" t="s">
        <v>443</v>
      </c>
    </row>
    <row r="458" customFormat="false" ht="12.8" hidden="false" customHeight="false" outlineLevel="0" collapsed="false">
      <c r="A458" s="0" t="s">
        <v>444</v>
      </c>
    </row>
    <row r="459" customFormat="false" ht="12.8" hidden="false" customHeight="false" outlineLevel="0" collapsed="false">
      <c r="A459" s="0" t="n">
        <v>9</v>
      </c>
    </row>
    <row r="460" customFormat="false" ht="12.8" hidden="false" customHeight="false" outlineLevel="0" collapsed="false">
      <c r="A460" s="0" t="s">
        <v>445</v>
      </c>
    </row>
    <row r="461" customFormat="false" ht="12.8" hidden="false" customHeight="false" outlineLevel="0" collapsed="false">
      <c r="A461" s="0" t="s">
        <v>446</v>
      </c>
    </row>
    <row r="462" customFormat="false" ht="12.8" hidden="false" customHeight="false" outlineLevel="0" collapsed="false">
      <c r="A462" s="0" t="s">
        <v>447</v>
      </c>
    </row>
    <row r="463" customFormat="false" ht="12.8" hidden="false" customHeight="false" outlineLevel="0" collapsed="false">
      <c r="A463" s="0" t="s">
        <v>448</v>
      </c>
    </row>
    <row r="464" customFormat="false" ht="12.8" hidden="false" customHeight="false" outlineLevel="0" collapsed="false">
      <c r="A464" s="0" t="s">
        <v>449</v>
      </c>
    </row>
    <row r="465" customFormat="false" ht="12.8" hidden="false" customHeight="false" outlineLevel="0" collapsed="false">
      <c r="A465" s="0" t="s">
        <v>450</v>
      </c>
    </row>
    <row r="466" customFormat="false" ht="12.8" hidden="false" customHeight="false" outlineLevel="0" collapsed="false">
      <c r="A466" s="0" t="s">
        <v>451</v>
      </c>
    </row>
    <row r="467" customFormat="false" ht="12.8" hidden="false" customHeight="false" outlineLevel="0" collapsed="false">
      <c r="A467" s="0" t="s">
        <v>452</v>
      </c>
    </row>
    <row r="468" customFormat="false" ht="12.8" hidden="false" customHeight="false" outlineLevel="0" collapsed="false">
      <c r="A468" s="0" t="s">
        <v>453</v>
      </c>
    </row>
    <row r="469" customFormat="false" ht="12.8" hidden="false" customHeight="false" outlineLevel="0" collapsed="false">
      <c r="A469" s="0" t="s">
        <v>454</v>
      </c>
    </row>
    <row r="470" customFormat="false" ht="12.8" hidden="false" customHeight="false" outlineLevel="0" collapsed="false">
      <c r="A470" s="0" t="s">
        <v>455</v>
      </c>
    </row>
    <row r="471" customFormat="false" ht="12.8" hidden="false" customHeight="false" outlineLevel="0" collapsed="false">
      <c r="A471" s="0" t="s">
        <v>456</v>
      </c>
    </row>
    <row r="472" customFormat="false" ht="12.8" hidden="false" customHeight="false" outlineLevel="0" collapsed="false">
      <c r="A472" s="0" t="s">
        <v>457</v>
      </c>
    </row>
    <row r="473" customFormat="false" ht="12.8" hidden="false" customHeight="false" outlineLevel="0" collapsed="false">
      <c r="A473" s="0" t="s">
        <v>458</v>
      </c>
    </row>
    <row r="474" customFormat="false" ht="12.8" hidden="false" customHeight="false" outlineLevel="0" collapsed="false">
      <c r="A474" s="0" t="s">
        <v>459</v>
      </c>
    </row>
    <row r="475" customFormat="false" ht="12.8" hidden="false" customHeight="false" outlineLevel="0" collapsed="false">
      <c r="A475" s="0" t="s">
        <v>460</v>
      </c>
    </row>
    <row r="476" customFormat="false" ht="12.8" hidden="false" customHeight="false" outlineLevel="0" collapsed="false">
      <c r="A476" s="0" t="s">
        <v>461</v>
      </c>
    </row>
    <row r="477" customFormat="false" ht="12.8" hidden="false" customHeight="false" outlineLevel="0" collapsed="false">
      <c r="A477" s="0" t="s">
        <v>462</v>
      </c>
    </row>
    <row r="478" customFormat="false" ht="12.8" hidden="false" customHeight="false" outlineLevel="0" collapsed="false">
      <c r="A478" s="0" t="s">
        <v>463</v>
      </c>
    </row>
    <row r="479" customFormat="false" ht="12.8" hidden="false" customHeight="false" outlineLevel="0" collapsed="false">
      <c r="A479" s="0" t="s">
        <v>464</v>
      </c>
    </row>
    <row r="480" customFormat="false" ht="12.8" hidden="false" customHeight="false" outlineLevel="0" collapsed="false">
      <c r="A480" s="0" t="s">
        <v>465</v>
      </c>
    </row>
    <row r="481" customFormat="false" ht="12.8" hidden="false" customHeight="false" outlineLevel="0" collapsed="false">
      <c r="A481" s="0" t="s">
        <v>466</v>
      </c>
    </row>
    <row r="482" customFormat="false" ht="12.8" hidden="false" customHeight="false" outlineLevel="0" collapsed="false">
      <c r="A482" s="0" t="s">
        <v>242</v>
      </c>
    </row>
    <row r="483" customFormat="false" ht="12.8" hidden="false" customHeight="false" outlineLevel="0" collapsed="false">
      <c r="A483" s="0" t="s">
        <v>467</v>
      </c>
    </row>
    <row r="484" customFormat="false" ht="12.8" hidden="false" customHeight="false" outlineLevel="0" collapsed="false">
      <c r="A484" s="0" t="s">
        <v>468</v>
      </c>
    </row>
    <row r="485" customFormat="false" ht="12.8" hidden="false" customHeight="false" outlineLevel="0" collapsed="false">
      <c r="A485" s="0" t="s">
        <v>469</v>
      </c>
    </row>
    <row r="486" customFormat="false" ht="12.8" hidden="false" customHeight="false" outlineLevel="0" collapsed="false">
      <c r="A486" s="0" t="s">
        <v>470</v>
      </c>
    </row>
    <row r="487" customFormat="false" ht="12.8" hidden="false" customHeight="false" outlineLevel="0" collapsed="false">
      <c r="A487" s="0" t="s">
        <v>471</v>
      </c>
    </row>
    <row r="488" customFormat="false" ht="12.8" hidden="false" customHeight="false" outlineLevel="0" collapsed="false">
      <c r="A488" s="0" t="s">
        <v>472</v>
      </c>
    </row>
    <row r="489" customFormat="false" ht="12.8" hidden="false" customHeight="false" outlineLevel="0" collapsed="false">
      <c r="A489" s="0" t="s">
        <v>473</v>
      </c>
    </row>
    <row r="490" customFormat="false" ht="12.8" hidden="false" customHeight="false" outlineLevel="0" collapsed="false">
      <c r="A490" s="0" t="s">
        <v>474</v>
      </c>
    </row>
    <row r="491" customFormat="false" ht="12.8" hidden="false" customHeight="false" outlineLevel="0" collapsed="false">
      <c r="A491" s="0" t="s">
        <v>475</v>
      </c>
    </row>
    <row r="492" customFormat="false" ht="12.8" hidden="false" customHeight="false" outlineLevel="0" collapsed="false">
      <c r="A492" s="0" t="s">
        <v>476</v>
      </c>
    </row>
    <row r="493" customFormat="false" ht="12.8" hidden="false" customHeight="false" outlineLevel="0" collapsed="false">
      <c r="A493" s="0" t="s">
        <v>477</v>
      </c>
    </row>
    <row r="494" customFormat="false" ht="12.8" hidden="false" customHeight="false" outlineLevel="0" collapsed="false">
      <c r="A494" s="0" t="s">
        <v>478</v>
      </c>
    </row>
    <row r="495" customFormat="false" ht="12.8" hidden="false" customHeight="false" outlineLevel="0" collapsed="false">
      <c r="A495" s="0" t="s">
        <v>479</v>
      </c>
    </row>
    <row r="496" customFormat="false" ht="12.8" hidden="false" customHeight="false" outlineLevel="0" collapsed="false">
      <c r="A496" s="0" t="s">
        <v>480</v>
      </c>
    </row>
    <row r="497" customFormat="false" ht="12.8" hidden="false" customHeight="false" outlineLevel="0" collapsed="false">
      <c r="A497" s="0" t="s">
        <v>481</v>
      </c>
    </row>
    <row r="498" customFormat="false" ht="12.8" hidden="false" customHeight="false" outlineLevel="0" collapsed="false">
      <c r="A498" s="0" t="s">
        <v>482</v>
      </c>
    </row>
    <row r="499" customFormat="false" ht="12.8" hidden="false" customHeight="false" outlineLevel="0" collapsed="false">
      <c r="A499" s="0" t="s">
        <v>483</v>
      </c>
    </row>
    <row r="500" customFormat="false" ht="12.8" hidden="false" customHeight="false" outlineLevel="0" collapsed="false">
      <c r="A500" s="0" t="s">
        <v>484</v>
      </c>
    </row>
    <row r="501" customFormat="false" ht="12.8" hidden="false" customHeight="false" outlineLevel="0" collapsed="false">
      <c r="A501" s="0" t="s">
        <v>485</v>
      </c>
    </row>
    <row r="502" customFormat="false" ht="12.8" hidden="false" customHeight="false" outlineLevel="0" collapsed="false">
      <c r="A502" s="0" t="s">
        <v>486</v>
      </c>
    </row>
    <row r="503" customFormat="false" ht="12.8" hidden="false" customHeight="false" outlineLevel="0" collapsed="false">
      <c r="A503" s="0" t="s">
        <v>487</v>
      </c>
    </row>
    <row r="504" customFormat="false" ht="12.8" hidden="false" customHeight="false" outlineLevel="0" collapsed="false">
      <c r="A504" s="0" t="s">
        <v>488</v>
      </c>
    </row>
    <row r="505" customFormat="false" ht="12.8" hidden="false" customHeight="false" outlineLevel="0" collapsed="false">
      <c r="A505" s="0" t="s">
        <v>489</v>
      </c>
    </row>
    <row r="506" customFormat="false" ht="12.8" hidden="false" customHeight="false" outlineLevel="0" collapsed="false">
      <c r="A506" s="0" t="s">
        <v>490</v>
      </c>
    </row>
    <row r="507" customFormat="false" ht="12.8" hidden="false" customHeight="false" outlineLevel="0" collapsed="false">
      <c r="A507" s="0" t="s">
        <v>491</v>
      </c>
    </row>
    <row r="508" customFormat="false" ht="12.8" hidden="false" customHeight="false" outlineLevel="0" collapsed="false">
      <c r="A508" s="0" t="s">
        <v>492</v>
      </c>
    </row>
    <row r="509" customFormat="false" ht="12.8" hidden="false" customHeight="false" outlineLevel="0" collapsed="false">
      <c r="A509" s="0" t="s">
        <v>493</v>
      </c>
    </row>
    <row r="510" customFormat="false" ht="12.8" hidden="false" customHeight="false" outlineLevel="0" collapsed="false">
      <c r="A510" s="0" t="s">
        <v>494</v>
      </c>
    </row>
    <row r="511" customFormat="false" ht="12.8" hidden="false" customHeight="false" outlineLevel="0" collapsed="false">
      <c r="A511" s="0" t="s">
        <v>495</v>
      </c>
    </row>
    <row r="512" customFormat="false" ht="12.8" hidden="false" customHeight="false" outlineLevel="0" collapsed="false">
      <c r="A512" s="0" t="s">
        <v>496</v>
      </c>
    </row>
    <row r="513" customFormat="false" ht="12.8" hidden="false" customHeight="false" outlineLevel="0" collapsed="false">
      <c r="A513" s="0" t="s">
        <v>497</v>
      </c>
    </row>
    <row r="514" customFormat="false" ht="12.8" hidden="false" customHeight="false" outlineLevel="0" collapsed="false">
      <c r="A514" s="0" t="s">
        <v>498</v>
      </c>
    </row>
    <row r="515" customFormat="false" ht="12.8" hidden="false" customHeight="false" outlineLevel="0" collapsed="false">
      <c r="A515" s="0" t="s">
        <v>499</v>
      </c>
    </row>
    <row r="516" customFormat="false" ht="12.8" hidden="false" customHeight="false" outlineLevel="0" collapsed="false">
      <c r="A516" s="0" t="s">
        <v>500</v>
      </c>
    </row>
    <row r="517" customFormat="false" ht="12.8" hidden="false" customHeight="false" outlineLevel="0" collapsed="false">
      <c r="A517" s="0" t="s">
        <v>501</v>
      </c>
    </row>
    <row r="518" customFormat="false" ht="12.8" hidden="false" customHeight="false" outlineLevel="0" collapsed="false">
      <c r="A518" s="0" t="s">
        <v>502</v>
      </c>
    </row>
    <row r="519" customFormat="false" ht="12.8" hidden="false" customHeight="false" outlineLevel="0" collapsed="false">
      <c r="A519" s="0" t="s">
        <v>503</v>
      </c>
    </row>
    <row r="520" customFormat="false" ht="12.8" hidden="false" customHeight="false" outlineLevel="0" collapsed="false">
      <c r="A520" s="0" t="s">
        <v>504</v>
      </c>
    </row>
    <row r="521" customFormat="false" ht="12.8" hidden="false" customHeight="false" outlineLevel="0" collapsed="false">
      <c r="A521" s="0" t="s">
        <v>505</v>
      </c>
    </row>
    <row r="522" customFormat="false" ht="12.8" hidden="false" customHeight="false" outlineLevel="0" collapsed="false">
      <c r="A522" s="0" t="s">
        <v>506</v>
      </c>
    </row>
    <row r="523" customFormat="false" ht="12.8" hidden="false" customHeight="false" outlineLevel="0" collapsed="false">
      <c r="A523" s="0" t="s">
        <v>507</v>
      </c>
    </row>
    <row r="524" customFormat="false" ht="12.8" hidden="false" customHeight="false" outlineLevel="0" collapsed="false">
      <c r="A524" s="0" t="s">
        <v>508</v>
      </c>
    </row>
    <row r="525" customFormat="false" ht="12.8" hidden="false" customHeight="false" outlineLevel="0" collapsed="false">
      <c r="A525" s="0" t="s">
        <v>509</v>
      </c>
    </row>
    <row r="526" customFormat="false" ht="12.8" hidden="false" customHeight="false" outlineLevel="0" collapsed="false">
      <c r="A526" s="0" t="s">
        <v>510</v>
      </c>
    </row>
    <row r="527" customFormat="false" ht="12.8" hidden="false" customHeight="false" outlineLevel="0" collapsed="false">
      <c r="A527" s="0" t="s">
        <v>511</v>
      </c>
    </row>
    <row r="528" customFormat="false" ht="12.8" hidden="false" customHeight="false" outlineLevel="0" collapsed="false">
      <c r="A528" s="0" t="s">
        <v>512</v>
      </c>
    </row>
    <row r="529" customFormat="false" ht="12.8" hidden="false" customHeight="false" outlineLevel="0" collapsed="false">
      <c r="A529" s="0" t="s">
        <v>1</v>
      </c>
    </row>
    <row r="530" customFormat="false" ht="12.8" hidden="false" customHeight="false" outlineLevel="0" collapsed="false">
      <c r="A530" s="0" t="s">
        <v>513</v>
      </c>
    </row>
    <row r="531" customFormat="false" ht="12.8" hidden="false" customHeight="false" outlineLevel="0" collapsed="false">
      <c r="A531" s="0" t="s">
        <v>514</v>
      </c>
    </row>
    <row r="532" customFormat="false" ht="12.8" hidden="false" customHeight="false" outlineLevel="0" collapsed="false">
      <c r="A532" s="0" t="s">
        <v>515</v>
      </c>
    </row>
    <row r="533" customFormat="false" ht="12.8" hidden="false" customHeight="false" outlineLevel="0" collapsed="false">
      <c r="A533" s="0" t="s">
        <v>516</v>
      </c>
    </row>
    <row r="534" customFormat="false" ht="12.8" hidden="false" customHeight="false" outlineLevel="0" collapsed="false">
      <c r="A534" s="0" t="s">
        <v>517</v>
      </c>
    </row>
    <row r="535" customFormat="false" ht="12.8" hidden="false" customHeight="false" outlineLevel="0" collapsed="false">
      <c r="A535" s="0" t="s">
        <v>518</v>
      </c>
    </row>
    <row r="536" customFormat="false" ht="12.8" hidden="false" customHeight="false" outlineLevel="0" collapsed="false">
      <c r="A536" s="0" t="s">
        <v>519</v>
      </c>
    </row>
    <row r="537" customFormat="false" ht="12.8" hidden="false" customHeight="false" outlineLevel="0" collapsed="false">
      <c r="A537" s="0" t="s">
        <v>520</v>
      </c>
    </row>
    <row r="538" customFormat="false" ht="12.8" hidden="false" customHeight="false" outlineLevel="0" collapsed="false">
      <c r="A538" s="0" t="s">
        <v>521</v>
      </c>
    </row>
    <row r="539" customFormat="false" ht="12.8" hidden="false" customHeight="false" outlineLevel="0" collapsed="false">
      <c r="A539" s="0" t="s">
        <v>522</v>
      </c>
    </row>
    <row r="540" customFormat="false" ht="12.8" hidden="false" customHeight="false" outlineLevel="0" collapsed="false">
      <c r="A540" s="0" t="s">
        <v>523</v>
      </c>
    </row>
    <row r="541" customFormat="false" ht="12.8" hidden="false" customHeight="false" outlineLevel="0" collapsed="false">
      <c r="A541" s="0" t="s">
        <v>524</v>
      </c>
    </row>
    <row r="542" customFormat="false" ht="12.8" hidden="false" customHeight="false" outlineLevel="0" collapsed="false">
      <c r="A542" s="0" t="s">
        <v>525</v>
      </c>
    </row>
    <row r="543" customFormat="false" ht="12.8" hidden="false" customHeight="false" outlineLevel="0" collapsed="false">
      <c r="A543" s="0" t="s">
        <v>526</v>
      </c>
    </row>
    <row r="544" customFormat="false" ht="12.8" hidden="false" customHeight="false" outlineLevel="0" collapsed="false">
      <c r="A544" s="0" t="s">
        <v>527</v>
      </c>
    </row>
    <row r="545" customFormat="false" ht="12.8" hidden="false" customHeight="false" outlineLevel="0" collapsed="false">
      <c r="A545" s="0" t="s">
        <v>528</v>
      </c>
    </row>
    <row r="546" customFormat="false" ht="12.8" hidden="false" customHeight="false" outlineLevel="0" collapsed="false">
      <c r="A546" s="0" t="s">
        <v>529</v>
      </c>
    </row>
    <row r="547" customFormat="false" ht="12.8" hidden="false" customHeight="false" outlineLevel="0" collapsed="false">
      <c r="A547" s="0" t="s">
        <v>530</v>
      </c>
    </row>
    <row r="548" customFormat="false" ht="12.8" hidden="false" customHeight="false" outlineLevel="0" collapsed="false">
      <c r="A548" s="0" t="s">
        <v>531</v>
      </c>
    </row>
    <row r="549" customFormat="false" ht="12.8" hidden="false" customHeight="false" outlineLevel="0" collapsed="false">
      <c r="A549" s="0" t="s">
        <v>532</v>
      </c>
    </row>
    <row r="550" customFormat="false" ht="12.8" hidden="false" customHeight="false" outlineLevel="0" collapsed="false">
      <c r="A550" s="0" t="s">
        <v>533</v>
      </c>
    </row>
    <row r="551" customFormat="false" ht="12.8" hidden="false" customHeight="false" outlineLevel="0" collapsed="false">
      <c r="A551" s="0" t="s">
        <v>534</v>
      </c>
    </row>
    <row r="552" customFormat="false" ht="12.8" hidden="false" customHeight="false" outlineLevel="0" collapsed="false">
      <c r="A552" s="0" t="s">
        <v>535</v>
      </c>
    </row>
    <row r="553" customFormat="false" ht="12.8" hidden="false" customHeight="false" outlineLevel="0" collapsed="false">
      <c r="A553" s="0" t="s">
        <v>536</v>
      </c>
    </row>
    <row r="554" customFormat="false" ht="12.8" hidden="false" customHeight="false" outlineLevel="0" collapsed="false">
      <c r="A554" s="0" t="s">
        <v>537</v>
      </c>
    </row>
    <row r="555" customFormat="false" ht="12.8" hidden="false" customHeight="false" outlineLevel="0" collapsed="false">
      <c r="A555" s="0" t="s">
        <v>538</v>
      </c>
    </row>
    <row r="556" customFormat="false" ht="12.8" hidden="false" customHeight="false" outlineLevel="0" collapsed="false">
      <c r="A556" s="0" t="s">
        <v>539</v>
      </c>
    </row>
    <row r="557" customFormat="false" ht="12.8" hidden="false" customHeight="false" outlineLevel="0" collapsed="false">
      <c r="A557" s="0" t="s">
        <v>540</v>
      </c>
    </row>
    <row r="558" customFormat="false" ht="12.8" hidden="false" customHeight="false" outlineLevel="0" collapsed="false">
      <c r="A558" s="0" t="s">
        <v>541</v>
      </c>
    </row>
    <row r="559" customFormat="false" ht="12.8" hidden="false" customHeight="false" outlineLevel="0" collapsed="false">
      <c r="A559" s="0" t="s">
        <v>542</v>
      </c>
    </row>
    <row r="560" customFormat="false" ht="12.8" hidden="false" customHeight="false" outlineLevel="0" collapsed="false">
      <c r="A560" s="0" t="s">
        <v>543</v>
      </c>
    </row>
    <row r="561" customFormat="false" ht="12.8" hidden="false" customHeight="false" outlineLevel="0" collapsed="false">
      <c r="A561" s="0" t="s">
        <v>544</v>
      </c>
    </row>
    <row r="562" customFormat="false" ht="12.8" hidden="false" customHeight="false" outlineLevel="0" collapsed="false">
      <c r="A562" s="0" t="s">
        <v>545</v>
      </c>
    </row>
    <row r="563" customFormat="false" ht="12.8" hidden="false" customHeight="false" outlineLevel="0" collapsed="false">
      <c r="A563" s="0" t="s">
        <v>546</v>
      </c>
    </row>
    <row r="564" customFormat="false" ht="12.8" hidden="false" customHeight="false" outlineLevel="0" collapsed="false">
      <c r="A564" s="0" t="s">
        <v>547</v>
      </c>
    </row>
    <row r="565" customFormat="false" ht="12.8" hidden="false" customHeight="false" outlineLevel="0" collapsed="false">
      <c r="A565" s="0" t="s">
        <v>548</v>
      </c>
    </row>
    <row r="566" customFormat="false" ht="12.8" hidden="false" customHeight="false" outlineLevel="0" collapsed="false">
      <c r="A566" s="0" t="s">
        <v>242</v>
      </c>
    </row>
    <row r="567" customFormat="false" ht="12.8" hidden="false" customHeight="false" outlineLevel="0" collapsed="false">
      <c r="A567" s="0" t="s">
        <v>549</v>
      </c>
    </row>
    <row r="568" customFormat="false" ht="12.8" hidden="false" customHeight="false" outlineLevel="0" collapsed="false">
      <c r="A568" s="0" t="s">
        <v>550</v>
      </c>
    </row>
    <row r="569" customFormat="false" ht="12.8" hidden="false" customHeight="false" outlineLevel="0" collapsed="false">
      <c r="A569" s="0" t="s">
        <v>551</v>
      </c>
    </row>
    <row r="570" customFormat="false" ht="12.8" hidden="false" customHeight="false" outlineLevel="0" collapsed="false">
      <c r="A570" s="0" t="s">
        <v>552</v>
      </c>
    </row>
    <row r="571" customFormat="false" ht="12.8" hidden="false" customHeight="false" outlineLevel="0" collapsed="false">
      <c r="A571" s="0" t="s">
        <v>553</v>
      </c>
    </row>
    <row r="572" customFormat="false" ht="12.8" hidden="false" customHeight="false" outlineLevel="0" collapsed="false">
      <c r="A572" s="0" t="s">
        <v>554</v>
      </c>
    </row>
    <row r="573" customFormat="false" ht="12.8" hidden="false" customHeight="false" outlineLevel="0" collapsed="false">
      <c r="A573" s="0" t="s">
        <v>555</v>
      </c>
    </row>
    <row r="574" customFormat="false" ht="12.8" hidden="false" customHeight="false" outlineLevel="0" collapsed="false">
      <c r="A574" s="0" t="s">
        <v>556</v>
      </c>
    </row>
    <row r="575" customFormat="false" ht="12.8" hidden="false" customHeight="false" outlineLevel="0" collapsed="false">
      <c r="A575" s="0" t="s">
        <v>557</v>
      </c>
    </row>
    <row r="576" customFormat="false" ht="12.8" hidden="false" customHeight="false" outlineLevel="0" collapsed="false">
      <c r="A576" s="0" t="s">
        <v>558</v>
      </c>
    </row>
    <row r="577" customFormat="false" ht="12.8" hidden="false" customHeight="false" outlineLevel="0" collapsed="false">
      <c r="A577" s="0" t="s">
        <v>559</v>
      </c>
    </row>
    <row r="578" customFormat="false" ht="12.8" hidden="false" customHeight="false" outlineLevel="0" collapsed="false">
      <c r="A578" s="0" t="s">
        <v>560</v>
      </c>
    </row>
    <row r="579" customFormat="false" ht="12.8" hidden="false" customHeight="false" outlineLevel="0" collapsed="false">
      <c r="A579" s="0" t="s">
        <v>561</v>
      </c>
    </row>
    <row r="580" customFormat="false" ht="12.8" hidden="false" customHeight="false" outlineLevel="0" collapsed="false">
      <c r="A580" s="0" t="s">
        <v>562</v>
      </c>
    </row>
    <row r="581" customFormat="false" ht="12.8" hidden="false" customHeight="false" outlineLevel="0" collapsed="false">
      <c r="A581" s="0" t="s">
        <v>563</v>
      </c>
    </row>
    <row r="582" customFormat="false" ht="12.8" hidden="false" customHeight="false" outlineLevel="0" collapsed="false">
      <c r="A582" s="0" t="s">
        <v>564</v>
      </c>
    </row>
    <row r="583" customFormat="false" ht="12.8" hidden="false" customHeight="false" outlineLevel="0" collapsed="false">
      <c r="A583" s="0" t="s">
        <v>565</v>
      </c>
    </row>
    <row r="584" customFormat="false" ht="12.8" hidden="false" customHeight="false" outlineLevel="0" collapsed="false">
      <c r="A584" s="0" t="s">
        <v>566</v>
      </c>
    </row>
    <row r="585" customFormat="false" ht="12.8" hidden="false" customHeight="false" outlineLevel="0" collapsed="false">
      <c r="A585" s="0" t="s">
        <v>567</v>
      </c>
    </row>
    <row r="586" customFormat="false" ht="12.8" hidden="false" customHeight="false" outlineLevel="0" collapsed="false">
      <c r="A586" s="0" t="s">
        <v>568</v>
      </c>
    </row>
    <row r="587" customFormat="false" ht="12.8" hidden="false" customHeight="false" outlineLevel="0" collapsed="false">
      <c r="A587" s="0" t="s">
        <v>569</v>
      </c>
    </row>
    <row r="588" customFormat="false" ht="12.8" hidden="false" customHeight="false" outlineLevel="0" collapsed="false">
      <c r="A588" s="0" t="s">
        <v>570</v>
      </c>
    </row>
    <row r="589" customFormat="false" ht="12.8" hidden="false" customHeight="false" outlineLevel="0" collapsed="false">
      <c r="A589" s="0" t="s">
        <v>571</v>
      </c>
    </row>
    <row r="590" customFormat="false" ht="12.8" hidden="false" customHeight="false" outlineLevel="0" collapsed="false">
      <c r="A590" s="0" t="s">
        <v>572</v>
      </c>
    </row>
    <row r="591" customFormat="false" ht="12.8" hidden="false" customHeight="false" outlineLevel="0" collapsed="false">
      <c r="A591" s="0" t="s">
        <v>573</v>
      </c>
    </row>
    <row r="592" customFormat="false" ht="12.8" hidden="false" customHeight="false" outlineLevel="0" collapsed="false">
      <c r="A592" s="0" t="s">
        <v>574</v>
      </c>
    </row>
    <row r="593" customFormat="false" ht="12.8" hidden="false" customHeight="false" outlineLevel="0" collapsed="false">
      <c r="A593" s="0" t="s">
        <v>575</v>
      </c>
    </row>
    <row r="594" customFormat="false" ht="12.8" hidden="false" customHeight="false" outlineLevel="0" collapsed="false">
      <c r="A594" s="0" t="s">
        <v>576</v>
      </c>
    </row>
    <row r="595" customFormat="false" ht="12.8" hidden="false" customHeight="false" outlineLevel="0" collapsed="false">
      <c r="A595" s="0" t="s">
        <v>577</v>
      </c>
    </row>
    <row r="596" customFormat="false" ht="12.8" hidden="false" customHeight="false" outlineLevel="0" collapsed="false">
      <c r="A596" s="0" t="s">
        <v>578</v>
      </c>
    </row>
    <row r="597" customFormat="false" ht="12.8" hidden="false" customHeight="false" outlineLevel="0" collapsed="false">
      <c r="A597" s="0" t="s">
        <v>579</v>
      </c>
    </row>
    <row r="598" customFormat="false" ht="12.8" hidden="false" customHeight="false" outlineLevel="0" collapsed="false">
      <c r="A598" s="0" t="s">
        <v>580</v>
      </c>
    </row>
    <row r="599" customFormat="false" ht="12.8" hidden="false" customHeight="false" outlineLevel="0" collapsed="false">
      <c r="A599" s="0" t="s">
        <v>581</v>
      </c>
    </row>
    <row r="600" customFormat="false" ht="12.8" hidden="false" customHeight="false" outlineLevel="0" collapsed="false">
      <c r="A600" s="0" t="s">
        <v>582</v>
      </c>
    </row>
    <row r="601" customFormat="false" ht="12.8" hidden="false" customHeight="false" outlineLevel="0" collapsed="false">
      <c r="A601" s="0" t="s">
        <v>583</v>
      </c>
    </row>
    <row r="602" customFormat="false" ht="12.8" hidden="false" customHeight="false" outlineLevel="0" collapsed="false">
      <c r="A602" s="0" t="s">
        <v>584</v>
      </c>
    </row>
    <row r="603" customFormat="false" ht="12.8" hidden="false" customHeight="false" outlineLevel="0" collapsed="false">
      <c r="A603" s="0" t="s">
        <v>585</v>
      </c>
    </row>
    <row r="604" customFormat="false" ht="12.8" hidden="false" customHeight="false" outlineLevel="0" collapsed="false">
      <c r="A604" s="0" t="s">
        <v>586</v>
      </c>
    </row>
    <row r="605" customFormat="false" ht="12.8" hidden="false" customHeight="false" outlineLevel="0" collapsed="false">
      <c r="A605" s="0" t="s">
        <v>587</v>
      </c>
    </row>
    <row r="606" customFormat="false" ht="12.8" hidden="false" customHeight="false" outlineLevel="0" collapsed="false">
      <c r="A606" s="0" t="s">
        <v>588</v>
      </c>
    </row>
    <row r="607" customFormat="false" ht="12.8" hidden="false" customHeight="false" outlineLevel="0" collapsed="false">
      <c r="A607" s="0" t="s">
        <v>589</v>
      </c>
    </row>
    <row r="608" customFormat="false" ht="12.8" hidden="false" customHeight="false" outlineLevel="0" collapsed="false">
      <c r="A608" s="0" t="s">
        <v>590</v>
      </c>
    </row>
    <row r="609" customFormat="false" ht="12.8" hidden="false" customHeight="false" outlineLevel="0" collapsed="false">
      <c r="A609" s="0" t="s">
        <v>591</v>
      </c>
    </row>
    <row r="610" customFormat="false" ht="12.8" hidden="false" customHeight="false" outlineLevel="0" collapsed="false">
      <c r="A610" s="0" t="s">
        <v>592</v>
      </c>
    </row>
    <row r="611" customFormat="false" ht="12.8" hidden="false" customHeight="false" outlineLevel="0" collapsed="false">
      <c r="A611" s="0" t="s">
        <v>593</v>
      </c>
    </row>
    <row r="612" customFormat="false" ht="12.8" hidden="false" customHeight="false" outlineLevel="0" collapsed="false">
      <c r="A612" s="0" t="s">
        <v>594</v>
      </c>
    </row>
    <row r="613" customFormat="false" ht="12.8" hidden="false" customHeight="false" outlineLevel="0" collapsed="false">
      <c r="A613" s="0" t="s">
        <v>595</v>
      </c>
    </row>
    <row r="614" customFormat="false" ht="12.8" hidden="false" customHeight="false" outlineLevel="0" collapsed="false">
      <c r="A614" s="0" t="s">
        <v>596</v>
      </c>
    </row>
    <row r="615" customFormat="false" ht="12.8" hidden="false" customHeight="false" outlineLevel="0" collapsed="false">
      <c r="A615" s="0" t="s">
        <v>597</v>
      </c>
    </row>
    <row r="616" customFormat="false" ht="12.8" hidden="false" customHeight="false" outlineLevel="0" collapsed="false">
      <c r="A616" s="0" t="s">
        <v>598</v>
      </c>
    </row>
    <row r="617" customFormat="false" ht="12.8" hidden="false" customHeight="false" outlineLevel="0" collapsed="false">
      <c r="A617" s="0" t="s">
        <v>599</v>
      </c>
    </row>
    <row r="618" customFormat="false" ht="12.8" hidden="false" customHeight="false" outlineLevel="0" collapsed="false">
      <c r="A618" s="0" t="s">
        <v>600</v>
      </c>
    </row>
    <row r="619" customFormat="false" ht="12.8" hidden="false" customHeight="false" outlineLevel="0" collapsed="false">
      <c r="A619" s="0" t="s">
        <v>601</v>
      </c>
    </row>
    <row r="620" customFormat="false" ht="12.8" hidden="false" customHeight="false" outlineLevel="0" collapsed="false">
      <c r="A620" s="0" t="s">
        <v>602</v>
      </c>
    </row>
    <row r="621" customFormat="false" ht="12.8" hidden="false" customHeight="false" outlineLevel="0" collapsed="false">
      <c r="A621" s="0" t="s">
        <v>603</v>
      </c>
    </row>
    <row r="622" customFormat="false" ht="12.8" hidden="false" customHeight="false" outlineLevel="0" collapsed="false">
      <c r="A622" s="0" t="s">
        <v>604</v>
      </c>
    </row>
    <row r="623" customFormat="false" ht="12.8" hidden="false" customHeight="false" outlineLevel="0" collapsed="false">
      <c r="A623" s="0" t="s">
        <v>605</v>
      </c>
    </row>
    <row r="624" customFormat="false" ht="12.8" hidden="false" customHeight="false" outlineLevel="0" collapsed="false">
      <c r="A624" s="0" t="s">
        <v>606</v>
      </c>
    </row>
    <row r="625" customFormat="false" ht="12.8" hidden="false" customHeight="false" outlineLevel="0" collapsed="false">
      <c r="A625" s="0" t="s">
        <v>607</v>
      </c>
    </row>
    <row r="626" customFormat="false" ht="12.8" hidden="false" customHeight="false" outlineLevel="0" collapsed="false">
      <c r="A626" s="0" t="s">
        <v>608</v>
      </c>
    </row>
    <row r="627" customFormat="false" ht="12.8" hidden="false" customHeight="false" outlineLevel="0" collapsed="false">
      <c r="A627" s="0" t="s">
        <v>609</v>
      </c>
    </row>
    <row r="628" customFormat="false" ht="12.8" hidden="false" customHeight="false" outlineLevel="0" collapsed="false">
      <c r="A628" s="0" t="s">
        <v>610</v>
      </c>
    </row>
    <row r="629" customFormat="false" ht="12.8" hidden="false" customHeight="false" outlineLevel="0" collapsed="false">
      <c r="A629" s="0" t="s">
        <v>611</v>
      </c>
    </row>
    <row r="630" customFormat="false" ht="12.8" hidden="false" customHeight="false" outlineLevel="0" collapsed="false">
      <c r="A630" s="0" t="s">
        <v>612</v>
      </c>
    </row>
    <row r="631" customFormat="false" ht="12.8" hidden="false" customHeight="false" outlineLevel="0" collapsed="false">
      <c r="A631" s="0" t="s">
        <v>613</v>
      </c>
    </row>
    <row r="632" customFormat="false" ht="12.8" hidden="false" customHeight="false" outlineLevel="0" collapsed="false">
      <c r="A632" s="0" t="s">
        <v>614</v>
      </c>
    </row>
    <row r="633" customFormat="false" ht="12.8" hidden="false" customHeight="false" outlineLevel="0" collapsed="false">
      <c r="A633" s="0" t="s">
        <v>615</v>
      </c>
    </row>
    <row r="634" customFormat="false" ht="12.8" hidden="false" customHeight="false" outlineLevel="0" collapsed="false">
      <c r="A634" s="0" t="s">
        <v>616</v>
      </c>
    </row>
    <row r="635" customFormat="false" ht="12.8" hidden="false" customHeight="false" outlineLevel="0" collapsed="false">
      <c r="A635" s="0" t="s">
        <v>617</v>
      </c>
    </row>
    <row r="636" customFormat="false" ht="12.8" hidden="false" customHeight="false" outlineLevel="0" collapsed="false">
      <c r="A636" s="0" t="s">
        <v>618</v>
      </c>
    </row>
    <row r="637" customFormat="false" ht="12.8" hidden="false" customHeight="false" outlineLevel="0" collapsed="false">
      <c r="A637" s="0" t="s">
        <v>619</v>
      </c>
    </row>
    <row r="638" customFormat="false" ht="12.8" hidden="false" customHeight="false" outlineLevel="0" collapsed="false">
      <c r="A638" s="0" t="s">
        <v>620</v>
      </c>
    </row>
    <row r="639" customFormat="false" ht="12.8" hidden="false" customHeight="false" outlineLevel="0" collapsed="false">
      <c r="A639" s="0" t="s">
        <v>19</v>
      </c>
    </row>
    <row r="640" customFormat="false" ht="12.8" hidden="false" customHeight="false" outlineLevel="0" collapsed="false">
      <c r="A640" s="0" t="s">
        <v>621</v>
      </c>
    </row>
    <row r="641" customFormat="false" ht="12.8" hidden="false" customHeight="false" outlineLevel="0" collapsed="false">
      <c r="A641" s="0" t="s">
        <v>241</v>
      </c>
    </row>
    <row r="642" customFormat="false" ht="12.8" hidden="false" customHeight="false" outlineLevel="0" collapsed="false">
      <c r="A642" s="0" t="s">
        <v>622</v>
      </c>
    </row>
    <row r="643" customFormat="false" ht="12.8" hidden="false" customHeight="false" outlineLevel="0" collapsed="false">
      <c r="A643" s="0" t="s">
        <v>623</v>
      </c>
      <c r="B643" s="0" t="s">
        <v>624</v>
      </c>
    </row>
    <row r="644" customFormat="false" ht="12.8" hidden="false" customHeight="false" outlineLevel="0" collapsed="false">
      <c r="A644" s="0" t="s">
        <v>625</v>
      </c>
    </row>
    <row r="645" customFormat="false" ht="12.8" hidden="false" customHeight="false" outlineLevel="0" collapsed="false">
      <c r="A645" s="0" t="s">
        <v>626</v>
      </c>
    </row>
    <row r="646" customFormat="false" ht="12.8" hidden="false" customHeight="false" outlineLevel="0" collapsed="false">
      <c r="A646" s="0" t="s">
        <v>627</v>
      </c>
    </row>
    <row r="647" customFormat="false" ht="12.8" hidden="false" customHeight="false" outlineLevel="0" collapsed="false">
      <c r="A647" s="0" t="s">
        <v>628</v>
      </c>
    </row>
    <row r="648" customFormat="false" ht="12.8" hidden="false" customHeight="false" outlineLevel="0" collapsed="false">
      <c r="A648" s="0" t="s">
        <v>629</v>
      </c>
    </row>
    <row r="649" customFormat="false" ht="12.8" hidden="false" customHeight="false" outlineLevel="0" collapsed="false">
      <c r="A649" s="0" t="s">
        <v>630</v>
      </c>
    </row>
    <row r="650" customFormat="false" ht="12.8" hidden="false" customHeight="false" outlineLevel="0" collapsed="false">
      <c r="A650" s="0" t="s">
        <v>631</v>
      </c>
    </row>
    <row r="651" customFormat="false" ht="12.8" hidden="false" customHeight="false" outlineLevel="0" collapsed="false">
      <c r="A651" s="0" t="s">
        <v>632</v>
      </c>
    </row>
    <row r="652" customFormat="false" ht="12.8" hidden="false" customHeight="false" outlineLevel="0" collapsed="false">
      <c r="A652" s="0" t="s">
        <v>633</v>
      </c>
    </row>
    <row r="653" customFormat="false" ht="12.8" hidden="false" customHeight="false" outlineLevel="0" collapsed="false">
      <c r="A653" s="0" t="s">
        <v>634</v>
      </c>
    </row>
    <row r="654" customFormat="false" ht="12.8" hidden="false" customHeight="false" outlineLevel="0" collapsed="false">
      <c r="A654" s="0" t="s">
        <v>635</v>
      </c>
    </row>
    <row r="655" customFormat="false" ht="12.8" hidden="false" customHeight="false" outlineLevel="0" collapsed="false">
      <c r="A655" s="0" t="s">
        <v>636</v>
      </c>
    </row>
    <row r="656" customFormat="false" ht="12.8" hidden="false" customHeight="false" outlineLevel="0" collapsed="false">
      <c r="A656" s="0" t="s">
        <v>637</v>
      </c>
    </row>
    <row r="657" customFormat="false" ht="12.8" hidden="false" customHeight="false" outlineLevel="0" collapsed="false">
      <c r="A657" s="0" t="s">
        <v>638</v>
      </c>
    </row>
    <row r="658" customFormat="false" ht="12.8" hidden="false" customHeight="false" outlineLevel="0" collapsed="false">
      <c r="A658" s="0" t="s">
        <v>639</v>
      </c>
    </row>
    <row r="659" customFormat="false" ht="12.8" hidden="false" customHeight="false" outlineLevel="0" collapsed="false">
      <c r="A659" s="0" t="s">
        <v>640</v>
      </c>
    </row>
    <row r="660" customFormat="false" ht="12.8" hidden="false" customHeight="false" outlineLevel="0" collapsed="false">
      <c r="A660" s="0" t="s">
        <v>641</v>
      </c>
    </row>
    <row r="661" customFormat="false" ht="12.8" hidden="false" customHeight="false" outlineLevel="0" collapsed="false">
      <c r="A661" s="0" t="s">
        <v>642</v>
      </c>
    </row>
    <row r="662" customFormat="false" ht="12.8" hidden="false" customHeight="false" outlineLevel="0" collapsed="false">
      <c r="A662" s="0" t="s">
        <v>77</v>
      </c>
    </row>
    <row r="663" customFormat="false" ht="12.8" hidden="false" customHeight="false" outlineLevel="0" collapsed="false">
      <c r="A663" s="0" t="s">
        <v>643</v>
      </c>
    </row>
    <row r="664" customFormat="false" ht="12.8" hidden="false" customHeight="false" outlineLevel="0" collapsed="false">
      <c r="A664" s="0" t="s">
        <v>644</v>
      </c>
    </row>
    <row r="665" customFormat="false" ht="12.8" hidden="false" customHeight="false" outlineLevel="0" collapsed="false">
      <c r="A665" s="0" t="s">
        <v>645</v>
      </c>
    </row>
    <row r="666" customFormat="false" ht="12.8" hidden="false" customHeight="false" outlineLevel="0" collapsed="false">
      <c r="A666" s="0" t="s">
        <v>646</v>
      </c>
    </row>
    <row r="667" customFormat="false" ht="12.8" hidden="false" customHeight="false" outlineLevel="0" collapsed="false">
      <c r="A667" s="0" t="s">
        <v>647</v>
      </c>
    </row>
    <row r="668" customFormat="false" ht="12.8" hidden="false" customHeight="false" outlineLevel="0" collapsed="false">
      <c r="A668" s="0" t="s">
        <v>648</v>
      </c>
    </row>
    <row r="669" customFormat="false" ht="12.8" hidden="false" customHeight="false" outlineLevel="0" collapsed="false">
      <c r="A669" s="0" t="s">
        <v>649</v>
      </c>
      <c r="B669" s="0" t="s">
        <v>650</v>
      </c>
      <c r="C669" s="0" t="s">
        <v>651</v>
      </c>
    </row>
    <row r="670" customFormat="false" ht="12.8" hidden="false" customHeight="false" outlineLevel="0" collapsed="false">
      <c r="A670" s="0" t="s">
        <v>652</v>
      </c>
    </row>
    <row r="671" customFormat="false" ht="12.8" hidden="false" customHeight="false" outlineLevel="0" collapsed="false">
      <c r="A671" s="0" t="s">
        <v>653</v>
      </c>
    </row>
    <row r="672" customFormat="false" ht="12.8" hidden="false" customHeight="false" outlineLevel="0" collapsed="false">
      <c r="A672" s="0" t="s">
        <v>654</v>
      </c>
    </row>
    <row r="673" customFormat="false" ht="12.8" hidden="false" customHeight="false" outlineLevel="0" collapsed="false">
      <c r="A673" s="0" t="s">
        <v>655</v>
      </c>
    </row>
    <row r="674" customFormat="false" ht="12.8" hidden="false" customHeight="false" outlineLevel="0" collapsed="false">
      <c r="A674" s="0" t="s">
        <v>656</v>
      </c>
    </row>
    <row r="675" customFormat="false" ht="12.8" hidden="false" customHeight="false" outlineLevel="0" collapsed="false">
      <c r="A675" s="0" t="s">
        <v>657</v>
      </c>
    </row>
    <row r="676" customFormat="false" ht="12.8" hidden="false" customHeight="false" outlineLevel="0" collapsed="false">
      <c r="A676" s="0" t="s">
        <v>658</v>
      </c>
    </row>
    <row r="677" customFormat="false" ht="12.8" hidden="false" customHeight="false" outlineLevel="0" collapsed="false">
      <c r="A677" s="0" t="s">
        <v>659</v>
      </c>
    </row>
    <row r="678" customFormat="false" ht="12.8" hidden="false" customHeight="false" outlineLevel="0" collapsed="false">
      <c r="A678" s="0" t="s">
        <v>660</v>
      </c>
    </row>
    <row r="679" customFormat="false" ht="12.8" hidden="false" customHeight="false" outlineLevel="0" collapsed="false">
      <c r="A679" s="0" t="s">
        <v>661</v>
      </c>
    </row>
    <row r="680" customFormat="false" ht="12.8" hidden="false" customHeight="false" outlineLevel="0" collapsed="false">
      <c r="A680" s="0" t="s">
        <v>662</v>
      </c>
    </row>
    <row r="681" customFormat="false" ht="12.8" hidden="false" customHeight="false" outlineLevel="0" collapsed="false">
      <c r="A681" s="0" t="s">
        <v>663</v>
      </c>
    </row>
    <row r="682" customFormat="false" ht="12.8" hidden="false" customHeight="false" outlineLevel="0" collapsed="false">
      <c r="A682" s="0" t="s">
        <v>664</v>
      </c>
    </row>
    <row r="683" customFormat="false" ht="12.8" hidden="false" customHeight="false" outlineLevel="0" collapsed="false">
      <c r="A683" s="0" t="s">
        <v>88</v>
      </c>
    </row>
    <row r="684" customFormat="false" ht="12.8" hidden="false" customHeight="false" outlineLevel="0" collapsed="false">
      <c r="A684" s="0" t="s">
        <v>665</v>
      </c>
    </row>
    <row r="685" customFormat="false" ht="12.8" hidden="false" customHeight="false" outlineLevel="0" collapsed="false">
      <c r="A685" s="0" t="s">
        <v>666</v>
      </c>
    </row>
    <row r="686" customFormat="false" ht="12.8" hidden="false" customHeight="false" outlineLevel="0" collapsed="false">
      <c r="A686" s="0" t="s">
        <v>667</v>
      </c>
    </row>
    <row r="687" customFormat="false" ht="12.8" hidden="false" customHeight="false" outlineLevel="0" collapsed="false">
      <c r="A687" s="0" t="s">
        <v>668</v>
      </c>
    </row>
    <row r="688" customFormat="false" ht="12.8" hidden="false" customHeight="false" outlineLevel="0" collapsed="false">
      <c r="A688" s="0" t="s">
        <v>669</v>
      </c>
    </row>
    <row r="689" customFormat="false" ht="12.8" hidden="false" customHeight="false" outlineLevel="0" collapsed="false">
      <c r="A689" s="0" t="s">
        <v>670</v>
      </c>
      <c r="B689" s="0" t="s">
        <v>671</v>
      </c>
      <c r="C689" s="0" t="s">
        <v>651</v>
      </c>
    </row>
    <row r="690" customFormat="false" ht="12.8" hidden="false" customHeight="false" outlineLevel="0" collapsed="false">
      <c r="A690" s="0" t="s">
        <v>672</v>
      </c>
    </row>
    <row r="691" customFormat="false" ht="12.8" hidden="false" customHeight="false" outlineLevel="0" collapsed="false">
      <c r="A691" s="0" t="s">
        <v>673</v>
      </c>
    </row>
    <row r="692" customFormat="false" ht="12.8" hidden="false" customHeight="false" outlineLevel="0" collapsed="false">
      <c r="A692" s="0" t="s">
        <v>674</v>
      </c>
    </row>
    <row r="693" customFormat="false" ht="12.8" hidden="false" customHeight="false" outlineLevel="0" collapsed="false">
      <c r="A693" s="0" t="s">
        <v>675</v>
      </c>
    </row>
    <row r="694" customFormat="false" ht="12.8" hidden="false" customHeight="false" outlineLevel="0" collapsed="false">
      <c r="A694" s="0" t="s">
        <v>676</v>
      </c>
    </row>
    <row r="695" customFormat="false" ht="12.8" hidden="false" customHeight="false" outlineLevel="0" collapsed="false">
      <c r="A695" s="0" t="s">
        <v>677</v>
      </c>
    </row>
    <row r="696" customFormat="false" ht="12.8" hidden="false" customHeight="false" outlineLevel="0" collapsed="false">
      <c r="A696" s="0" t="s">
        <v>678</v>
      </c>
    </row>
    <row r="697" customFormat="false" ht="12.8" hidden="false" customHeight="false" outlineLevel="0" collapsed="false">
      <c r="A697" s="0" t="s">
        <v>679</v>
      </c>
    </row>
    <row r="698" customFormat="false" ht="12.8" hidden="false" customHeight="false" outlineLevel="0" collapsed="false">
      <c r="A698" s="0" t="s">
        <v>680</v>
      </c>
    </row>
    <row r="699" customFormat="false" ht="12.8" hidden="false" customHeight="false" outlineLevel="0" collapsed="false">
      <c r="A699" s="0" t="s">
        <v>681</v>
      </c>
    </row>
    <row r="700" customFormat="false" ht="12.8" hidden="false" customHeight="false" outlineLevel="0" collapsed="false">
      <c r="A700" s="0" t="s">
        <v>661</v>
      </c>
    </row>
    <row r="701" customFormat="false" ht="12.8" hidden="false" customHeight="false" outlineLevel="0" collapsed="false">
      <c r="A701" s="0" t="s">
        <v>682</v>
      </c>
    </row>
    <row r="702" customFormat="false" ht="12.8" hidden="false" customHeight="false" outlineLevel="0" collapsed="false">
      <c r="A702" s="0" t="s">
        <v>683</v>
      </c>
    </row>
    <row r="703" customFormat="false" ht="12.8" hidden="false" customHeight="false" outlineLevel="0" collapsed="false">
      <c r="A703" s="0" t="s">
        <v>684</v>
      </c>
    </row>
    <row r="704" customFormat="false" ht="12.8" hidden="false" customHeight="false" outlineLevel="0" collapsed="false">
      <c r="A704" s="0" t="s">
        <v>104</v>
      </c>
    </row>
    <row r="705" customFormat="false" ht="12.8" hidden="false" customHeight="false" outlineLevel="0" collapsed="false">
      <c r="A705" s="0" t="s">
        <v>685</v>
      </c>
    </row>
    <row r="706" customFormat="false" ht="12.8" hidden="false" customHeight="false" outlineLevel="0" collapsed="false">
      <c r="A706" s="0" t="s">
        <v>686</v>
      </c>
    </row>
    <row r="707" customFormat="false" ht="12.8" hidden="false" customHeight="false" outlineLevel="0" collapsed="false">
      <c r="A707" s="0" t="s">
        <v>687</v>
      </c>
    </row>
    <row r="708" customFormat="false" ht="12.8" hidden="false" customHeight="false" outlineLevel="0" collapsed="false">
      <c r="A708" s="0" t="s">
        <v>688</v>
      </c>
    </row>
    <row r="709" customFormat="false" ht="12.8" hidden="false" customHeight="false" outlineLevel="0" collapsed="false">
      <c r="A709" s="0" t="s">
        <v>689</v>
      </c>
    </row>
    <row r="710" customFormat="false" ht="12.8" hidden="false" customHeight="false" outlineLevel="0" collapsed="false">
      <c r="A710" s="0" t="s">
        <v>690</v>
      </c>
    </row>
    <row r="711" customFormat="false" ht="12.8" hidden="false" customHeight="false" outlineLevel="0" collapsed="false">
      <c r="A711" s="0" t="s">
        <v>691</v>
      </c>
    </row>
    <row r="712" customFormat="false" ht="12.8" hidden="false" customHeight="false" outlineLevel="0" collapsed="false">
      <c r="A712" s="0" t="s">
        <v>692</v>
      </c>
    </row>
    <row r="713" customFormat="false" ht="12.8" hidden="false" customHeight="false" outlineLevel="0" collapsed="false">
      <c r="A713" s="0" t="s">
        <v>693</v>
      </c>
    </row>
    <row r="714" customFormat="false" ht="12.8" hidden="false" customHeight="false" outlineLevel="0" collapsed="false">
      <c r="A714" s="0" t="s">
        <v>694</v>
      </c>
    </row>
    <row r="715" customFormat="false" ht="12.8" hidden="false" customHeight="false" outlineLevel="0" collapsed="false">
      <c r="A715" s="0" t="s">
        <v>695</v>
      </c>
    </row>
    <row r="716" customFormat="false" ht="12.8" hidden="false" customHeight="false" outlineLevel="0" collapsed="false">
      <c r="A716" s="0" t="s">
        <v>696</v>
      </c>
    </row>
    <row r="717" customFormat="false" ht="12.8" hidden="false" customHeight="false" outlineLevel="0" collapsed="false">
      <c r="A717" s="0" t="s">
        <v>697</v>
      </c>
    </row>
    <row r="718" customFormat="false" ht="12.8" hidden="false" customHeight="false" outlineLevel="0" collapsed="false">
      <c r="A718" s="0" t="s">
        <v>698</v>
      </c>
    </row>
    <row r="719" customFormat="false" ht="12.8" hidden="false" customHeight="false" outlineLevel="0" collapsed="false">
      <c r="A719" s="0" t="s">
        <v>699</v>
      </c>
    </row>
    <row r="720" customFormat="false" ht="12.8" hidden="false" customHeight="false" outlineLevel="0" collapsed="false">
      <c r="A720" s="0" t="s">
        <v>661</v>
      </c>
    </row>
    <row r="721" customFormat="false" ht="12.8" hidden="false" customHeight="false" outlineLevel="0" collapsed="false">
      <c r="A721" s="0" t="s">
        <v>700</v>
      </c>
    </row>
    <row r="722" customFormat="false" ht="12.8" hidden="false" customHeight="false" outlineLevel="0" collapsed="false">
      <c r="A722" s="0" t="s">
        <v>701</v>
      </c>
    </row>
    <row r="723" customFormat="false" ht="12.8" hidden="false" customHeight="false" outlineLevel="0" collapsed="false">
      <c r="A723" s="0" t="s">
        <v>702</v>
      </c>
    </row>
    <row r="724" customFormat="false" ht="12.8" hidden="false" customHeight="false" outlineLevel="0" collapsed="false">
      <c r="A724" s="0" t="s">
        <v>703</v>
      </c>
    </row>
    <row r="725" customFormat="false" ht="12.8" hidden="false" customHeight="false" outlineLevel="0" collapsed="false">
      <c r="A725" s="0" t="s">
        <v>704</v>
      </c>
    </row>
    <row r="726" customFormat="false" ht="12.8" hidden="false" customHeight="false" outlineLevel="0" collapsed="false">
      <c r="A726" s="0" t="s">
        <v>705</v>
      </c>
    </row>
    <row r="727" customFormat="false" ht="12.8" hidden="false" customHeight="false" outlineLevel="0" collapsed="false">
      <c r="A727" s="0" t="s">
        <v>706</v>
      </c>
    </row>
    <row r="728" customFormat="false" ht="12.8" hidden="false" customHeight="false" outlineLevel="0" collapsed="false">
      <c r="A728" s="0" t="s">
        <v>707</v>
      </c>
    </row>
    <row r="729" customFormat="false" ht="12.8" hidden="false" customHeight="false" outlineLevel="0" collapsed="false">
      <c r="A729" s="0" t="s">
        <v>708</v>
      </c>
    </row>
    <row r="730" customFormat="false" ht="12.8" hidden="false" customHeight="false" outlineLevel="0" collapsed="false">
      <c r="A730" s="0" t="s">
        <v>709</v>
      </c>
    </row>
    <row r="731" customFormat="false" ht="12.8" hidden="false" customHeight="false" outlineLevel="0" collapsed="false">
      <c r="A731" s="0" t="s">
        <v>652</v>
      </c>
    </row>
    <row r="732" customFormat="false" ht="12.8" hidden="false" customHeight="false" outlineLevel="0" collapsed="false">
      <c r="A732" s="0" t="s">
        <v>710</v>
      </c>
    </row>
    <row r="733" customFormat="false" ht="12.8" hidden="false" customHeight="false" outlineLevel="0" collapsed="false">
      <c r="A733" s="0" t="s">
        <v>711</v>
      </c>
    </row>
    <row r="734" customFormat="false" ht="12.8" hidden="false" customHeight="false" outlineLevel="0" collapsed="false">
      <c r="A734" s="0" t="s">
        <v>712</v>
      </c>
    </row>
    <row r="735" customFormat="false" ht="12.8" hidden="false" customHeight="false" outlineLevel="0" collapsed="false">
      <c r="A735" s="0" t="s">
        <v>713</v>
      </c>
    </row>
    <row r="736" customFormat="false" ht="12.8" hidden="false" customHeight="false" outlineLevel="0" collapsed="false">
      <c r="A736" s="0" t="s">
        <v>714</v>
      </c>
    </row>
    <row r="737" customFormat="false" ht="12.8" hidden="false" customHeight="false" outlineLevel="0" collapsed="false">
      <c r="A737" s="0" t="s">
        <v>715</v>
      </c>
    </row>
    <row r="738" customFormat="false" ht="12.8" hidden="false" customHeight="false" outlineLevel="0" collapsed="false">
      <c r="A738" s="0" t="s">
        <v>716</v>
      </c>
    </row>
    <row r="739" customFormat="false" ht="12.8" hidden="false" customHeight="false" outlineLevel="0" collapsed="false">
      <c r="A739" s="0" t="s">
        <v>661</v>
      </c>
    </row>
    <row r="740" customFormat="false" ht="12.8" hidden="false" customHeight="false" outlineLevel="0" collapsed="false">
      <c r="A740" s="0" t="s">
        <v>717</v>
      </c>
    </row>
    <row r="741" customFormat="false" ht="12.8" hidden="false" customHeight="false" outlineLevel="0" collapsed="false">
      <c r="A741" s="0" t="s">
        <v>718</v>
      </c>
    </row>
    <row r="742" customFormat="false" ht="12.8" hidden="false" customHeight="false" outlineLevel="0" collapsed="false">
      <c r="A742" s="0" t="s">
        <v>719</v>
      </c>
    </row>
    <row r="743" customFormat="false" ht="12.8" hidden="false" customHeight="false" outlineLevel="0" collapsed="false">
      <c r="A743" s="0" t="s">
        <v>720</v>
      </c>
    </row>
    <row r="744" customFormat="false" ht="12.8" hidden="false" customHeight="false" outlineLevel="0" collapsed="false">
      <c r="A744" s="0" t="s">
        <v>721</v>
      </c>
    </row>
    <row r="745" customFormat="false" ht="12.8" hidden="false" customHeight="false" outlineLevel="0" collapsed="false">
      <c r="A745" s="0" t="s">
        <v>722</v>
      </c>
    </row>
    <row r="746" customFormat="false" ht="12.8" hidden="false" customHeight="false" outlineLevel="0" collapsed="false">
      <c r="A746" s="0" t="s">
        <v>723</v>
      </c>
    </row>
    <row r="747" customFormat="false" ht="12.8" hidden="false" customHeight="false" outlineLevel="0" collapsed="false">
      <c r="A747" s="0" t="s">
        <v>724</v>
      </c>
    </row>
    <row r="748" customFormat="false" ht="12.8" hidden="false" customHeight="false" outlineLevel="0" collapsed="false">
      <c r="A748" s="0" t="s">
        <v>725</v>
      </c>
    </row>
    <row r="749" customFormat="false" ht="12.8" hidden="false" customHeight="false" outlineLevel="0" collapsed="false">
      <c r="A749" s="0" t="s">
        <v>726</v>
      </c>
    </row>
    <row r="750" customFormat="false" ht="12.8" hidden="false" customHeight="false" outlineLevel="0" collapsed="false">
      <c r="A750" s="0" t="s">
        <v>727</v>
      </c>
    </row>
    <row r="751" customFormat="false" ht="12.8" hidden="false" customHeight="false" outlineLevel="0" collapsed="false">
      <c r="A751" s="0" t="s">
        <v>728</v>
      </c>
    </row>
    <row r="752" customFormat="false" ht="12.8" hidden="false" customHeight="false" outlineLevel="0" collapsed="false">
      <c r="A752" s="0" t="s">
        <v>729</v>
      </c>
    </row>
    <row r="753" customFormat="false" ht="12.8" hidden="false" customHeight="false" outlineLevel="0" collapsed="false">
      <c r="A753" s="0" t="s">
        <v>730</v>
      </c>
    </row>
    <row r="754" customFormat="false" ht="12.8" hidden="false" customHeight="false" outlineLevel="0" collapsed="false">
      <c r="A754" s="0" t="s">
        <v>731</v>
      </c>
    </row>
    <row r="755" customFormat="false" ht="12.8" hidden="false" customHeight="false" outlineLevel="0" collapsed="false">
      <c r="A755" s="0" t="s">
        <v>732</v>
      </c>
    </row>
    <row r="756" customFormat="false" ht="12.8" hidden="false" customHeight="false" outlineLevel="0" collapsed="false">
      <c r="A756" s="0" t="s">
        <v>733</v>
      </c>
    </row>
    <row r="757" customFormat="false" ht="12.8" hidden="false" customHeight="false" outlineLevel="0" collapsed="false">
      <c r="A757" s="0" t="s">
        <v>734</v>
      </c>
    </row>
    <row r="758" customFormat="false" ht="12.8" hidden="false" customHeight="false" outlineLevel="0" collapsed="false">
      <c r="A758" s="0" t="s">
        <v>735</v>
      </c>
    </row>
    <row r="759" customFormat="false" ht="12.8" hidden="false" customHeight="false" outlineLevel="0" collapsed="false">
      <c r="A759" s="0" t="s">
        <v>736</v>
      </c>
    </row>
    <row r="760" customFormat="false" ht="12.8" hidden="false" customHeight="false" outlineLevel="0" collapsed="false">
      <c r="A760" s="0" t="s">
        <v>737</v>
      </c>
    </row>
    <row r="761" customFormat="false" ht="12.8" hidden="false" customHeight="false" outlineLevel="0" collapsed="false">
      <c r="A761" s="0" t="s">
        <v>738</v>
      </c>
    </row>
    <row r="762" customFormat="false" ht="12.8" hidden="false" customHeight="false" outlineLevel="0" collapsed="false">
      <c r="A762" s="0" t="s">
        <v>739</v>
      </c>
    </row>
    <row r="763" customFormat="false" ht="12.8" hidden="false" customHeight="false" outlineLevel="0" collapsed="false">
      <c r="A763" s="0" t="s">
        <v>740</v>
      </c>
    </row>
    <row r="764" customFormat="false" ht="12.8" hidden="false" customHeight="false" outlineLevel="0" collapsed="false">
      <c r="A764" s="0" t="s">
        <v>741</v>
      </c>
    </row>
    <row r="765" customFormat="false" ht="12.8" hidden="false" customHeight="false" outlineLevel="0" collapsed="false">
      <c r="A765" s="0" t="s">
        <v>742</v>
      </c>
    </row>
    <row r="766" customFormat="false" ht="12.8" hidden="false" customHeight="false" outlineLevel="0" collapsed="false">
      <c r="A766" s="0" t="s">
        <v>743</v>
      </c>
    </row>
    <row r="767" customFormat="false" ht="12.8" hidden="false" customHeight="false" outlineLevel="0" collapsed="false">
      <c r="A767" s="0" t="s">
        <v>744</v>
      </c>
    </row>
    <row r="768" customFormat="false" ht="12.8" hidden="false" customHeight="false" outlineLevel="0" collapsed="false">
      <c r="A768" s="0" t="s">
        <v>745</v>
      </c>
    </row>
    <row r="769" customFormat="false" ht="12.8" hidden="false" customHeight="false" outlineLevel="0" collapsed="false">
      <c r="A769" s="0" t="s">
        <v>746</v>
      </c>
    </row>
    <row r="770" customFormat="false" ht="12.8" hidden="false" customHeight="false" outlineLevel="0" collapsed="false">
      <c r="A770" s="0" t="s">
        <v>747</v>
      </c>
    </row>
    <row r="771" customFormat="false" ht="12.8" hidden="false" customHeight="false" outlineLevel="0" collapsed="false">
      <c r="A771" s="0" t="s">
        <v>104</v>
      </c>
    </row>
    <row r="772" customFormat="false" ht="12.8" hidden="false" customHeight="false" outlineLevel="0" collapsed="false">
      <c r="A772" s="0" t="s">
        <v>748</v>
      </c>
    </row>
    <row r="773" customFormat="false" ht="12.8" hidden="false" customHeight="false" outlineLevel="0" collapsed="false">
      <c r="A773" s="0" t="s">
        <v>749</v>
      </c>
    </row>
    <row r="774" customFormat="false" ht="12.8" hidden="false" customHeight="false" outlineLevel="0" collapsed="false">
      <c r="A774" s="0" t="s">
        <v>750</v>
      </c>
    </row>
    <row r="775" customFormat="false" ht="12.8" hidden="false" customHeight="false" outlineLevel="0" collapsed="false">
      <c r="A775" s="0" t="n">
        <v>4</v>
      </c>
    </row>
    <row r="776" customFormat="false" ht="12.8" hidden="false" customHeight="false" outlineLevel="0" collapsed="false">
      <c r="A776" s="0" t="s">
        <v>751</v>
      </c>
    </row>
    <row r="777" customFormat="false" ht="12.8" hidden="false" customHeight="false" outlineLevel="0" collapsed="false">
      <c r="A777" s="0" t="s">
        <v>7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